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ger Chart" sheetId="1" state="visible" r:id="rId2"/>
  </sheets>
  <definedNames>
    <definedName function="false" hidden="false" localSheetId="0" name="_xlnm.Print_Area" vbProcedure="false">'Trigger Chart'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REVENUE TRIGGER YIELD CHART</t>
  </si>
  <si>
    <t xml:space="preserve">This chart is intended to serve as a reference tool and does not guarantee that a loss will be paid.  Base price and harvest price will need to be set acording to policy type per individual customer.</t>
  </si>
  <si>
    <t xml:space="preserve">Base Price:</t>
  </si>
  <si>
    <t xml:space="preserve">Set base price for crop</t>
  </si>
  <si>
    <t xml:space="preserve">Harvest Price: </t>
  </si>
  <si>
    <t xml:space="preserve">Set harvest price for crop</t>
  </si>
  <si>
    <t xml:space="preserve"> % Price Change</t>
  </si>
  <si>
    <t xml:space="preserve">Average Yield (APH)</t>
  </si>
  <si>
    <t xml:space="preserve"> ----------  Loss Trigger Yield by Level of Coverage -------</t>
  </si>
  <si>
    <t xml:space="preserve">Set low end of APH on first lin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\ ;&quot;($&quot;#,##0.00\)"/>
    <numFmt numFmtId="167" formatCode="0.00%"/>
    <numFmt numFmtId="168" formatCode="0.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2"/>
    </font>
    <font>
      <sz val="14"/>
      <name val="Arial"/>
      <family val="0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680</xdr:colOff>
      <xdr:row>3</xdr:row>
      <xdr:rowOff>61200</xdr:rowOff>
    </xdr:from>
    <xdr:to>
      <xdr:col>8</xdr:col>
      <xdr:colOff>533160</xdr:colOff>
      <xdr:row>5</xdr:row>
      <xdr:rowOff>19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1080" y="613800"/>
          <a:ext cx="276624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7" min="2" style="0" width="11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8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/>
      <c r="I2" s="6"/>
    </row>
    <row r="3" customFormat="false" ht="12" hidden="false" customHeight="false" outlineLevel="0" collapsed="false">
      <c r="A3" s="3"/>
      <c r="B3" s="3"/>
      <c r="C3" s="3"/>
      <c r="D3" s="3"/>
      <c r="E3" s="3"/>
      <c r="F3" s="7"/>
      <c r="G3" s="7"/>
      <c r="H3" s="8"/>
    </row>
    <row r="4" customFormat="false" ht="17.4" hidden="false" customHeight="false" outlineLevel="0" collapsed="false">
      <c r="A4" s="3"/>
      <c r="B4" s="3"/>
      <c r="C4" s="3"/>
      <c r="D4" s="3"/>
      <c r="E4" s="3"/>
      <c r="F4" s="9"/>
      <c r="G4" s="10"/>
      <c r="H4" s="11"/>
      <c r="I4" s="12"/>
    </row>
    <row r="5" customFormat="false" ht="17.4" hidden="false" customHeight="false" outlineLevel="0" collapsed="false">
      <c r="A5" s="13" t="s">
        <v>2</v>
      </c>
      <c r="B5" s="14"/>
      <c r="C5" s="15" t="s">
        <v>3</v>
      </c>
      <c r="D5" s="16"/>
      <c r="E5" s="16"/>
      <c r="F5" s="16"/>
      <c r="G5" s="16"/>
      <c r="H5" s="11"/>
      <c r="I5" s="12"/>
    </row>
    <row r="6" customFormat="false" ht="15.6" hidden="false" customHeight="false" outlineLevel="0" collapsed="false">
      <c r="A6" s="13" t="s">
        <v>4</v>
      </c>
      <c r="B6" s="14"/>
      <c r="C6" s="15" t="s">
        <v>5</v>
      </c>
      <c r="D6" s="11"/>
      <c r="E6" s="11"/>
      <c r="F6" s="11"/>
      <c r="G6" s="11"/>
      <c r="H6" s="11"/>
      <c r="I6" s="12"/>
    </row>
    <row r="7" customFormat="false" ht="15.6" hidden="false" customHeight="false" outlineLevel="0" collapsed="false">
      <c r="A7" s="13" t="s">
        <v>6</v>
      </c>
      <c r="B7" s="17" t="str">
        <f aca="false">IF(B5=0,"",(B6/B5)-1)</f>
        <v/>
      </c>
      <c r="C7" s="11"/>
      <c r="D7" s="11"/>
      <c r="E7" s="11"/>
      <c r="F7" s="11"/>
      <c r="G7" s="11"/>
      <c r="H7" s="11"/>
      <c r="I7" s="12"/>
    </row>
    <row r="8" customFormat="false" ht="7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</row>
    <row r="9" customFormat="false" ht="13.8" hidden="false" customHeight="false" outlineLevel="0" collapsed="false">
      <c r="A9" s="18"/>
      <c r="B9" s="19"/>
      <c r="C9" s="19"/>
      <c r="D9" s="19"/>
      <c r="E9" s="19"/>
      <c r="F9" s="20"/>
      <c r="G9" s="20"/>
      <c r="H9" s="19"/>
      <c r="I9" s="21"/>
      <c r="J9" s="8"/>
    </row>
    <row r="10" customFormat="false" ht="13.2" hidden="false" customHeight="false" outlineLevel="0" collapsed="false">
      <c r="A10" s="22" t="s">
        <v>7</v>
      </c>
      <c r="B10" s="23" t="s">
        <v>8</v>
      </c>
      <c r="C10" s="23"/>
      <c r="D10" s="23"/>
      <c r="E10" s="23"/>
      <c r="F10" s="23"/>
      <c r="G10" s="23"/>
      <c r="H10" s="23"/>
      <c r="I10" s="23"/>
      <c r="J10" s="8"/>
    </row>
    <row r="11" customFormat="false" ht="14.25" hidden="false" customHeight="true" outlineLevel="0" collapsed="false">
      <c r="A11" s="24" t="s">
        <v>9</v>
      </c>
      <c r="B11" s="10" t="n">
        <v>85</v>
      </c>
      <c r="C11" s="10" t="n">
        <v>80</v>
      </c>
      <c r="D11" s="10" t="n">
        <v>75</v>
      </c>
      <c r="E11" s="10" t="n">
        <v>70</v>
      </c>
      <c r="F11" s="10" t="n">
        <v>65</v>
      </c>
      <c r="G11" s="10" t="n">
        <v>60</v>
      </c>
      <c r="H11" s="10" t="n">
        <v>55</v>
      </c>
      <c r="I11" s="25" t="n">
        <v>50</v>
      </c>
      <c r="J11" s="8"/>
    </row>
    <row r="12" customFormat="false" ht="13.8" hidden="false" customHeight="false" outlineLevel="0" collapsed="false">
      <c r="A12" s="24"/>
      <c r="B12" s="26"/>
      <c r="C12" s="26"/>
      <c r="D12" s="27"/>
      <c r="E12" s="27"/>
      <c r="F12" s="27"/>
      <c r="G12" s="27"/>
      <c r="H12" s="27"/>
      <c r="I12" s="28"/>
      <c r="J12" s="8"/>
    </row>
    <row r="13" customFormat="false" ht="13.8" hidden="false" customHeight="false" outlineLevel="0" collapsed="false">
      <c r="A13" s="29" t="n">
        <v>10</v>
      </c>
      <c r="B13" s="30" t="e">
        <f aca="false">$A13*0.85*$B$5/$B$6</f>
        <v>#DIV/0!</v>
      </c>
      <c r="C13" s="30" t="e">
        <f aca="false">$A13*0.8*$B$5/$B$6</f>
        <v>#DIV/0!</v>
      </c>
      <c r="D13" s="30" t="e">
        <f aca="false">A13*0.75*$B$5/$B$6</f>
        <v>#DIV/0!</v>
      </c>
      <c r="E13" s="30" t="e">
        <f aca="false">A13*0.7*$B$5/$B$6</f>
        <v>#DIV/0!</v>
      </c>
      <c r="F13" s="30" t="e">
        <f aca="false">A13*0.65*$B$5/$B$6</f>
        <v>#DIV/0!</v>
      </c>
      <c r="G13" s="30" t="e">
        <f aca="false">A13*0.6*$B$5/$B$6</f>
        <v>#DIV/0!</v>
      </c>
      <c r="H13" s="30" t="e">
        <f aca="false">A13*0.55*$B$5/$B$6</f>
        <v>#DIV/0!</v>
      </c>
      <c r="I13" s="30" t="e">
        <f aca="false">A13*0.5*$B$5/$B$6</f>
        <v>#DIV/0!</v>
      </c>
      <c r="J13" s="8"/>
    </row>
    <row r="14" customFormat="false" ht="13.2" hidden="false" customHeight="false" outlineLevel="0" collapsed="false">
      <c r="A14" s="31" t="n">
        <f aca="false">A13+1</f>
        <v>11</v>
      </c>
      <c r="B14" s="30" t="e">
        <f aca="false">$A14*0.85*$B$5/$B$6</f>
        <v>#DIV/0!</v>
      </c>
      <c r="C14" s="30" t="e">
        <f aca="false">$A14*0.8*$B$5/$B$6</f>
        <v>#DIV/0!</v>
      </c>
      <c r="D14" s="30" t="e">
        <f aca="false">A14*0.75*$B$5/$B$6</f>
        <v>#DIV/0!</v>
      </c>
      <c r="E14" s="30" t="e">
        <f aca="false">A14*0.7*$B$5/$B$6</f>
        <v>#DIV/0!</v>
      </c>
      <c r="F14" s="30" t="e">
        <f aca="false">A14*0.65*$B$5/$B$6</f>
        <v>#DIV/0!</v>
      </c>
      <c r="G14" s="30" t="e">
        <f aca="false">A14*0.6*$B$5/$B$6</f>
        <v>#DIV/0!</v>
      </c>
      <c r="H14" s="30" t="e">
        <f aca="false">A14*0.55*$B$5/$B$6</f>
        <v>#DIV/0!</v>
      </c>
      <c r="I14" s="30" t="e">
        <f aca="false">A14*0.5*$B$5/$B$6</f>
        <v>#DIV/0!</v>
      </c>
      <c r="J14" s="8"/>
    </row>
    <row r="15" customFormat="false" ht="13.2" hidden="false" customHeight="false" outlineLevel="0" collapsed="false">
      <c r="A15" s="31" t="n">
        <f aca="false">A14+1</f>
        <v>12</v>
      </c>
      <c r="B15" s="30" t="e">
        <f aca="false">$A15*0.85*$B$5/$B$6</f>
        <v>#DIV/0!</v>
      </c>
      <c r="C15" s="30" t="e">
        <f aca="false">$A15*0.8*$B$5/$B$6</f>
        <v>#DIV/0!</v>
      </c>
      <c r="D15" s="30" t="e">
        <f aca="false">A15*0.75*$B$5/$B$6</f>
        <v>#DIV/0!</v>
      </c>
      <c r="E15" s="30" t="e">
        <f aca="false">A15*0.7*$B$5/$B$6</f>
        <v>#DIV/0!</v>
      </c>
      <c r="F15" s="30" t="e">
        <f aca="false">A15*0.65*$B$5/$B$6</f>
        <v>#DIV/0!</v>
      </c>
      <c r="G15" s="30" t="e">
        <f aca="false">A15*0.6*$B$5/$B$6</f>
        <v>#DIV/0!</v>
      </c>
      <c r="H15" s="30" t="e">
        <f aca="false">A15*0.55*$B$5/$B$6</f>
        <v>#DIV/0!</v>
      </c>
      <c r="I15" s="30" t="e">
        <f aca="false">A15*0.5*$B$5/$B$6</f>
        <v>#DIV/0!</v>
      </c>
      <c r="J15" s="8" t="s">
        <v>10</v>
      </c>
    </row>
    <row r="16" customFormat="false" ht="13.2" hidden="false" customHeight="false" outlineLevel="0" collapsed="false">
      <c r="A16" s="31" t="n">
        <f aca="false">A15+1</f>
        <v>13</v>
      </c>
      <c r="B16" s="30" t="e">
        <f aca="false">$A16*0.85*$B$5/$B$6</f>
        <v>#DIV/0!</v>
      </c>
      <c r="C16" s="30" t="e">
        <f aca="false">$A16*0.8*$B$5/$B$6</f>
        <v>#DIV/0!</v>
      </c>
      <c r="D16" s="30" t="e">
        <f aca="false">A16*0.75*$B$5/$B$6</f>
        <v>#DIV/0!</v>
      </c>
      <c r="E16" s="30" t="e">
        <f aca="false">A16*0.7*$B$5/$B$6</f>
        <v>#DIV/0!</v>
      </c>
      <c r="F16" s="30" t="e">
        <f aca="false">A16*0.65*$B$5/$B$6</f>
        <v>#DIV/0!</v>
      </c>
      <c r="G16" s="30" t="e">
        <f aca="false">A16*0.6*$B$5/$B$6</f>
        <v>#DIV/0!</v>
      </c>
      <c r="H16" s="30" t="e">
        <f aca="false">A16*0.55*$B$5/$B$6</f>
        <v>#DIV/0!</v>
      </c>
      <c r="I16" s="30" t="e">
        <f aca="false">A16*0.5*$B$5/$B$6</f>
        <v>#DIV/0!</v>
      </c>
      <c r="J16" s="8"/>
    </row>
    <row r="17" customFormat="false" ht="13.2" hidden="false" customHeight="false" outlineLevel="0" collapsed="false">
      <c r="A17" s="31" t="n">
        <f aca="false">A16+1</f>
        <v>14</v>
      </c>
      <c r="B17" s="30" t="e">
        <f aca="false">$A17*0.85*$B$5/$B$6</f>
        <v>#DIV/0!</v>
      </c>
      <c r="C17" s="30" t="e">
        <f aca="false">$A17*0.8*$B$5/$B$6</f>
        <v>#DIV/0!</v>
      </c>
      <c r="D17" s="30" t="e">
        <f aca="false">A17*0.75*$B$5/$B$6</f>
        <v>#DIV/0!</v>
      </c>
      <c r="E17" s="30" t="e">
        <f aca="false">A17*0.7*$B$5/$B$6</f>
        <v>#DIV/0!</v>
      </c>
      <c r="F17" s="30" t="e">
        <f aca="false">A17*0.65*$B$5/$B$6</f>
        <v>#DIV/0!</v>
      </c>
      <c r="G17" s="30" t="e">
        <f aca="false">A17*0.6*$B$5/$B$6</f>
        <v>#DIV/0!</v>
      </c>
      <c r="H17" s="30" t="e">
        <f aca="false">A17*0.55*$B$5/$B$6</f>
        <v>#DIV/0!</v>
      </c>
      <c r="I17" s="30" t="e">
        <f aca="false">A17*0.5*$B$5/$B$6</f>
        <v>#DIV/0!</v>
      </c>
      <c r="J17" s="8"/>
    </row>
    <row r="18" customFormat="false" ht="13.2" hidden="false" customHeight="false" outlineLevel="0" collapsed="false">
      <c r="A18" s="31" t="n">
        <f aca="false">A17+1</f>
        <v>15</v>
      </c>
      <c r="B18" s="30" t="e">
        <f aca="false">$A18*0.85*$B$5/$B$6</f>
        <v>#DIV/0!</v>
      </c>
      <c r="C18" s="30" t="e">
        <f aca="false">$A18*0.8*$B$5/$B$6</f>
        <v>#DIV/0!</v>
      </c>
      <c r="D18" s="30" t="e">
        <f aca="false">A18*0.75*$B$5/$B$6</f>
        <v>#DIV/0!</v>
      </c>
      <c r="E18" s="30" t="e">
        <f aca="false">A18*0.7*$B$5/$B$6</f>
        <v>#DIV/0!</v>
      </c>
      <c r="F18" s="30" t="e">
        <f aca="false">A18*0.65*$B$5/$B$6</f>
        <v>#DIV/0!</v>
      </c>
      <c r="G18" s="30" t="e">
        <f aca="false">A18*0.6*$B$5/$B$6</f>
        <v>#DIV/0!</v>
      </c>
      <c r="H18" s="30" t="e">
        <f aca="false">A18*0.55*$B$5/$B$6</f>
        <v>#DIV/0!</v>
      </c>
      <c r="I18" s="30" t="e">
        <f aca="false">A18*0.5*$B$5/$B$6</f>
        <v>#DIV/0!</v>
      </c>
      <c r="J18" s="8" t="s">
        <v>10</v>
      </c>
    </row>
    <row r="19" customFormat="false" ht="13.2" hidden="false" customHeight="false" outlineLevel="0" collapsed="false">
      <c r="A19" s="31" t="n">
        <f aca="false">A18+1</f>
        <v>16</v>
      </c>
      <c r="B19" s="30" t="e">
        <f aca="false">$A19*0.85*$B$5/$B$6</f>
        <v>#DIV/0!</v>
      </c>
      <c r="C19" s="30" t="e">
        <f aca="false">$A19*0.8*$B$5/$B$6</f>
        <v>#DIV/0!</v>
      </c>
      <c r="D19" s="30" t="e">
        <f aca="false">A19*0.75*$B$5/$B$6</f>
        <v>#DIV/0!</v>
      </c>
      <c r="E19" s="30" t="e">
        <f aca="false">A19*0.7*$B$5/$B$6</f>
        <v>#DIV/0!</v>
      </c>
      <c r="F19" s="30" t="e">
        <f aca="false">A19*0.65*$B$5/$B$6</f>
        <v>#DIV/0!</v>
      </c>
      <c r="G19" s="30" t="e">
        <f aca="false">A19*0.6*$B$5/$B$6</f>
        <v>#DIV/0!</v>
      </c>
      <c r="H19" s="30" t="e">
        <f aca="false">A19*0.55*$B$5/$B$6</f>
        <v>#DIV/0!</v>
      </c>
      <c r="I19" s="30" t="e">
        <f aca="false">A19*0.5*$B$5/$B$6</f>
        <v>#DIV/0!</v>
      </c>
      <c r="J19" s="8" t="s">
        <v>10</v>
      </c>
    </row>
    <row r="20" customFormat="false" ht="13.2" hidden="false" customHeight="false" outlineLevel="0" collapsed="false">
      <c r="A20" s="31" t="n">
        <f aca="false">A19+1</f>
        <v>17</v>
      </c>
      <c r="B20" s="30" t="e">
        <f aca="false">$A20*0.85*$B$5/$B$6</f>
        <v>#DIV/0!</v>
      </c>
      <c r="C20" s="30" t="e">
        <f aca="false">$A20*0.8*$B$5/$B$6</f>
        <v>#DIV/0!</v>
      </c>
      <c r="D20" s="30" t="e">
        <f aca="false">A20*0.75*$B$5/$B$6</f>
        <v>#DIV/0!</v>
      </c>
      <c r="E20" s="30" t="e">
        <f aca="false">A20*0.7*$B$5/$B$6</f>
        <v>#DIV/0!</v>
      </c>
      <c r="F20" s="30" t="e">
        <f aca="false">A20*0.65*$B$5/$B$6</f>
        <v>#DIV/0!</v>
      </c>
      <c r="G20" s="30" t="e">
        <f aca="false">A20*0.6*$B$5/$B$6</f>
        <v>#DIV/0!</v>
      </c>
      <c r="H20" s="30" t="e">
        <f aca="false">A20*0.55*$B$5/$B$6</f>
        <v>#DIV/0!</v>
      </c>
      <c r="I20" s="30" t="e">
        <f aca="false">A20*0.5*$B$5/$B$6</f>
        <v>#DIV/0!</v>
      </c>
      <c r="J20" s="8" t="s">
        <v>10</v>
      </c>
    </row>
    <row r="21" customFormat="false" ht="13.2" hidden="false" customHeight="false" outlineLevel="0" collapsed="false">
      <c r="A21" s="31" t="n">
        <f aca="false">A20+1</f>
        <v>18</v>
      </c>
      <c r="B21" s="30" t="e">
        <f aca="false">$A21*0.85*$B$5/$B$6</f>
        <v>#DIV/0!</v>
      </c>
      <c r="C21" s="30" t="e">
        <f aca="false">$A21*0.8*$B$5/$B$6</f>
        <v>#DIV/0!</v>
      </c>
      <c r="D21" s="30" t="e">
        <f aca="false">A21*0.75*$B$5/$B$6</f>
        <v>#DIV/0!</v>
      </c>
      <c r="E21" s="30" t="e">
        <f aca="false">A21*0.7*$B$5/$B$6</f>
        <v>#DIV/0!</v>
      </c>
      <c r="F21" s="30" t="e">
        <f aca="false">A21*0.65*$B$5/$B$6</f>
        <v>#DIV/0!</v>
      </c>
      <c r="G21" s="30" t="e">
        <f aca="false">A21*0.6*$B$5/$B$6</f>
        <v>#DIV/0!</v>
      </c>
      <c r="H21" s="30" t="e">
        <f aca="false">A21*0.55*$B$5/$B$6</f>
        <v>#DIV/0!</v>
      </c>
      <c r="I21" s="30" t="e">
        <f aca="false">A21*0.5*$B$5/$B$6</f>
        <v>#DIV/0!</v>
      </c>
      <c r="J21" s="8"/>
    </row>
    <row r="22" customFormat="false" ht="13.2" hidden="false" customHeight="false" outlineLevel="0" collapsed="false">
      <c r="A22" s="31" t="n">
        <f aca="false">A21+1</f>
        <v>19</v>
      </c>
      <c r="B22" s="30" t="e">
        <f aca="false">$A22*0.85*$B$5/$B$6</f>
        <v>#DIV/0!</v>
      </c>
      <c r="C22" s="30" t="e">
        <f aca="false">$A22*0.8*$B$5/$B$6</f>
        <v>#DIV/0!</v>
      </c>
      <c r="D22" s="30" t="e">
        <f aca="false">A22*0.75*$B$5/$B$6</f>
        <v>#DIV/0!</v>
      </c>
      <c r="E22" s="30" t="e">
        <f aca="false">A22*0.7*$B$5/$B$6</f>
        <v>#DIV/0!</v>
      </c>
      <c r="F22" s="30" t="e">
        <f aca="false">A22*0.65*$B$5/$B$6</f>
        <v>#DIV/0!</v>
      </c>
      <c r="G22" s="30" t="e">
        <f aca="false">A22*0.6*$B$5/$B$6</f>
        <v>#DIV/0!</v>
      </c>
      <c r="H22" s="30" t="e">
        <f aca="false">A22*0.55*$B$5/$B$6</f>
        <v>#DIV/0!</v>
      </c>
      <c r="I22" s="30" t="e">
        <f aca="false">A22*0.5*$B$5/$B$6</f>
        <v>#DIV/0!</v>
      </c>
      <c r="J22" s="8"/>
    </row>
    <row r="23" customFormat="false" ht="13.2" hidden="false" customHeight="false" outlineLevel="0" collapsed="false">
      <c r="A23" s="31" t="n">
        <f aca="false">A22+1</f>
        <v>20</v>
      </c>
      <c r="B23" s="30" t="e">
        <f aca="false">$A23*0.85*$B$5/$B$6</f>
        <v>#DIV/0!</v>
      </c>
      <c r="C23" s="30" t="e">
        <f aca="false">$A23*0.8*$B$5/$B$6</f>
        <v>#DIV/0!</v>
      </c>
      <c r="D23" s="30" t="e">
        <f aca="false">A23*0.75*$B$5/$B$6</f>
        <v>#DIV/0!</v>
      </c>
      <c r="E23" s="30" t="e">
        <f aca="false">A23*0.7*$B$5/$B$6</f>
        <v>#DIV/0!</v>
      </c>
      <c r="F23" s="30" t="e">
        <f aca="false">A23*0.65*$B$5/$B$6</f>
        <v>#DIV/0!</v>
      </c>
      <c r="G23" s="30" t="e">
        <f aca="false">A23*0.6*$B$5/$B$6</f>
        <v>#DIV/0!</v>
      </c>
      <c r="H23" s="30" t="e">
        <f aca="false">A23*0.55*$B$5/$B$6</f>
        <v>#DIV/0!</v>
      </c>
      <c r="I23" s="30" t="e">
        <f aca="false">A23*0.5*$B$5/$B$6</f>
        <v>#DIV/0!</v>
      </c>
      <c r="J23" s="8"/>
    </row>
    <row r="24" customFormat="false" ht="13.2" hidden="false" customHeight="false" outlineLevel="0" collapsed="false">
      <c r="A24" s="31" t="n">
        <f aca="false">A23+1</f>
        <v>21</v>
      </c>
      <c r="B24" s="30" t="e">
        <f aca="false">$A24*0.85*$B$5/$B$6</f>
        <v>#DIV/0!</v>
      </c>
      <c r="C24" s="30" t="e">
        <f aca="false">$A24*0.8*$B$5/$B$6</f>
        <v>#DIV/0!</v>
      </c>
      <c r="D24" s="30" t="e">
        <f aca="false">A24*0.75*$B$5/$B$6</f>
        <v>#DIV/0!</v>
      </c>
      <c r="E24" s="30" t="e">
        <f aca="false">A24*0.7*$B$5/$B$6</f>
        <v>#DIV/0!</v>
      </c>
      <c r="F24" s="30" t="e">
        <f aca="false">A24*0.65*$B$5/$B$6</f>
        <v>#DIV/0!</v>
      </c>
      <c r="G24" s="30" t="e">
        <f aca="false">A24*0.6*$B$5/$B$6</f>
        <v>#DIV/0!</v>
      </c>
      <c r="H24" s="30" t="e">
        <f aca="false">A24*0.55*$B$5/$B$6</f>
        <v>#DIV/0!</v>
      </c>
      <c r="I24" s="30" t="e">
        <f aca="false">A24*0.5*$B$5/$B$6</f>
        <v>#DIV/0!</v>
      </c>
      <c r="J24" s="8" t="s">
        <v>10</v>
      </c>
    </row>
    <row r="25" customFormat="false" ht="13.2" hidden="false" customHeight="false" outlineLevel="0" collapsed="false">
      <c r="A25" s="31" t="n">
        <f aca="false">A24+1</f>
        <v>22</v>
      </c>
      <c r="B25" s="30" t="e">
        <f aca="false">$A25*0.85*$B$5/$B$6</f>
        <v>#DIV/0!</v>
      </c>
      <c r="C25" s="30" t="e">
        <f aca="false">$A25*0.8*$B$5/$B$6</f>
        <v>#DIV/0!</v>
      </c>
      <c r="D25" s="30" t="e">
        <f aca="false">A25*0.75*$B$5/$B$6</f>
        <v>#DIV/0!</v>
      </c>
      <c r="E25" s="30" t="e">
        <f aca="false">A25*0.7*$B$5/$B$6</f>
        <v>#DIV/0!</v>
      </c>
      <c r="F25" s="30" t="e">
        <f aca="false">A25*0.65*$B$5/$B$6</f>
        <v>#DIV/0!</v>
      </c>
      <c r="G25" s="30" t="e">
        <f aca="false">A25*0.6*$B$5/$B$6</f>
        <v>#DIV/0!</v>
      </c>
      <c r="H25" s="30" t="e">
        <f aca="false">A25*0.55*$B$5/$B$6</f>
        <v>#DIV/0!</v>
      </c>
      <c r="I25" s="30" t="e">
        <f aca="false">A25*0.5*$B$5/$B$6</f>
        <v>#DIV/0!</v>
      </c>
      <c r="J25" s="8"/>
    </row>
    <row r="26" customFormat="false" ht="13.2" hidden="false" customHeight="false" outlineLevel="0" collapsed="false">
      <c r="A26" s="31" t="n">
        <f aca="false">A25+1</f>
        <v>23</v>
      </c>
      <c r="B26" s="30" t="e">
        <f aca="false">$A26*0.85*$B$5/$B$6</f>
        <v>#DIV/0!</v>
      </c>
      <c r="C26" s="30" t="e">
        <f aca="false">$A26*0.8*$B$5/$B$6</f>
        <v>#DIV/0!</v>
      </c>
      <c r="D26" s="30" t="e">
        <f aca="false">A26*0.75*$B$5/$B$6</f>
        <v>#DIV/0!</v>
      </c>
      <c r="E26" s="30" t="e">
        <f aca="false">A26*0.7*$B$5/$B$6</f>
        <v>#DIV/0!</v>
      </c>
      <c r="F26" s="30" t="e">
        <f aca="false">A26*0.65*$B$5/$B$6</f>
        <v>#DIV/0!</v>
      </c>
      <c r="G26" s="30" t="e">
        <f aca="false">A26*0.6*$B$5/$B$6</f>
        <v>#DIV/0!</v>
      </c>
      <c r="H26" s="30" t="e">
        <f aca="false">A26*0.55*$B$5/$B$6</f>
        <v>#DIV/0!</v>
      </c>
      <c r="I26" s="30" t="e">
        <f aca="false">A26*0.5*$B$5/$B$6</f>
        <v>#DIV/0!</v>
      </c>
      <c r="J26" s="8" t="s">
        <v>10</v>
      </c>
    </row>
    <row r="27" customFormat="false" ht="13.2" hidden="false" customHeight="false" outlineLevel="0" collapsed="false">
      <c r="A27" s="31" t="n">
        <f aca="false">A26+1</f>
        <v>24</v>
      </c>
      <c r="B27" s="30" t="e">
        <f aca="false">$A27*0.85*$B$5/$B$6</f>
        <v>#DIV/0!</v>
      </c>
      <c r="C27" s="30" t="e">
        <f aca="false">$A27*0.8*$B$5/$B$6</f>
        <v>#DIV/0!</v>
      </c>
      <c r="D27" s="30" t="e">
        <f aca="false">A27*0.75*$B$5/$B$6</f>
        <v>#DIV/0!</v>
      </c>
      <c r="E27" s="30" t="e">
        <f aca="false">A27*0.7*$B$5/$B$6</f>
        <v>#DIV/0!</v>
      </c>
      <c r="F27" s="30" t="e">
        <f aca="false">A27*0.65*$B$5/$B$6</f>
        <v>#DIV/0!</v>
      </c>
      <c r="G27" s="30" t="e">
        <f aca="false">A27*0.6*$B$5/$B$6</f>
        <v>#DIV/0!</v>
      </c>
      <c r="H27" s="30" t="e">
        <f aca="false">A27*0.55*$B$5/$B$6</f>
        <v>#DIV/0!</v>
      </c>
      <c r="I27" s="30" t="e">
        <f aca="false">A27*0.5*$B$5/$B$6</f>
        <v>#DIV/0!</v>
      </c>
      <c r="J27" s="8" t="s">
        <v>10</v>
      </c>
    </row>
    <row r="28" customFormat="false" ht="13.2" hidden="false" customHeight="false" outlineLevel="0" collapsed="false">
      <c r="A28" s="31" t="n">
        <f aca="false">A27+1</f>
        <v>25</v>
      </c>
      <c r="B28" s="30" t="e">
        <f aca="false">$A28*0.85*$B$5/$B$6</f>
        <v>#DIV/0!</v>
      </c>
      <c r="C28" s="30" t="e">
        <f aca="false">$A28*0.8*$B$5/$B$6</f>
        <v>#DIV/0!</v>
      </c>
      <c r="D28" s="30" t="e">
        <f aca="false">A28*0.75*$B$5/$B$6</f>
        <v>#DIV/0!</v>
      </c>
      <c r="E28" s="30" t="e">
        <f aca="false">A28*0.7*$B$5/$B$6</f>
        <v>#DIV/0!</v>
      </c>
      <c r="F28" s="30" t="e">
        <f aca="false">A28*0.65*$B$5/$B$6</f>
        <v>#DIV/0!</v>
      </c>
      <c r="G28" s="30" t="e">
        <f aca="false">A28*0.6*$B$5/$B$6</f>
        <v>#DIV/0!</v>
      </c>
      <c r="H28" s="30" t="e">
        <f aca="false">A28*0.55*$B$5/$B$6</f>
        <v>#DIV/0!</v>
      </c>
      <c r="I28" s="30" t="e">
        <f aca="false">A28*0.5*$B$5/$B$6</f>
        <v>#DIV/0!</v>
      </c>
      <c r="J28" s="8"/>
    </row>
    <row r="29" customFormat="false" ht="13.2" hidden="false" customHeight="false" outlineLevel="0" collapsed="false">
      <c r="A29" s="31" t="n">
        <f aca="false">A28+1</f>
        <v>26</v>
      </c>
      <c r="B29" s="30" t="e">
        <f aca="false">$A29*0.85*$B$5/$B$6</f>
        <v>#DIV/0!</v>
      </c>
      <c r="C29" s="30" t="e">
        <f aca="false">$A29*0.8*$B$5/$B$6</f>
        <v>#DIV/0!</v>
      </c>
      <c r="D29" s="30" t="e">
        <f aca="false">A29*0.75*$B$5/$B$6</f>
        <v>#DIV/0!</v>
      </c>
      <c r="E29" s="30" t="e">
        <f aca="false">A29*0.7*$B$5/$B$6</f>
        <v>#DIV/0!</v>
      </c>
      <c r="F29" s="30" t="e">
        <f aca="false">A29*0.65*$B$5/$B$6</f>
        <v>#DIV/0!</v>
      </c>
      <c r="G29" s="30" t="e">
        <f aca="false">A29*0.6*$B$5/$B$6</f>
        <v>#DIV/0!</v>
      </c>
      <c r="H29" s="30" t="e">
        <f aca="false">A29*0.55*$B$5/$B$6</f>
        <v>#DIV/0!</v>
      </c>
      <c r="I29" s="30" t="e">
        <f aca="false">A29*0.5*$B$5/$B$6</f>
        <v>#DIV/0!</v>
      </c>
      <c r="J29" s="8"/>
    </row>
    <row r="30" customFormat="false" ht="13.2" hidden="false" customHeight="false" outlineLevel="0" collapsed="false">
      <c r="A30" s="31" t="n">
        <f aca="false">A29+1</f>
        <v>27</v>
      </c>
      <c r="B30" s="30" t="e">
        <f aca="false">$A30*0.85*$B$5/$B$6</f>
        <v>#DIV/0!</v>
      </c>
      <c r="C30" s="30" t="e">
        <f aca="false">$A30*0.8*$B$5/$B$6</f>
        <v>#DIV/0!</v>
      </c>
      <c r="D30" s="30" t="e">
        <f aca="false">A30*0.75*$B$5/$B$6</f>
        <v>#DIV/0!</v>
      </c>
      <c r="E30" s="30" t="e">
        <f aca="false">A30*0.7*$B$5/$B$6</f>
        <v>#DIV/0!</v>
      </c>
      <c r="F30" s="30" t="e">
        <f aca="false">A30*0.65*$B$5/$B$6</f>
        <v>#DIV/0!</v>
      </c>
      <c r="G30" s="30" t="e">
        <f aca="false">A30*0.6*$B$5/$B$6</f>
        <v>#DIV/0!</v>
      </c>
      <c r="H30" s="30" t="e">
        <f aca="false">A30*0.55*$B$5/$B$6</f>
        <v>#DIV/0!</v>
      </c>
      <c r="I30" s="30" t="e">
        <f aca="false">A30*0.5*$B$5/$B$6</f>
        <v>#DIV/0!</v>
      </c>
      <c r="J30" s="8"/>
    </row>
    <row r="31" customFormat="false" ht="13.2" hidden="false" customHeight="false" outlineLevel="0" collapsed="false">
      <c r="A31" s="31" t="n">
        <f aca="false">A30+1</f>
        <v>28</v>
      </c>
      <c r="B31" s="30" t="e">
        <f aca="false">$A31*0.85*$B$5/$B$6</f>
        <v>#DIV/0!</v>
      </c>
      <c r="C31" s="30" t="e">
        <f aca="false">$A31*0.8*$B$5/$B$6</f>
        <v>#DIV/0!</v>
      </c>
      <c r="D31" s="30" t="e">
        <f aca="false">A31*0.75*$B$5/$B$6</f>
        <v>#DIV/0!</v>
      </c>
      <c r="E31" s="30" t="e">
        <f aca="false">A31*0.7*$B$5/$B$6</f>
        <v>#DIV/0!</v>
      </c>
      <c r="F31" s="30" t="e">
        <f aca="false">A31*0.65*$B$5/$B$6</f>
        <v>#DIV/0!</v>
      </c>
      <c r="G31" s="30" t="e">
        <f aca="false">A31*0.6*$B$5/$B$6</f>
        <v>#DIV/0!</v>
      </c>
      <c r="H31" s="30" t="e">
        <f aca="false">A31*0.55*$B$5/$B$6</f>
        <v>#DIV/0!</v>
      </c>
      <c r="I31" s="30" t="e">
        <f aca="false">A31*0.5*$B$5/$B$6</f>
        <v>#DIV/0!</v>
      </c>
      <c r="J31" s="8"/>
    </row>
    <row r="32" customFormat="false" ht="13.2" hidden="false" customHeight="false" outlineLevel="0" collapsed="false">
      <c r="A32" s="31" t="n">
        <f aca="false">A31+1</f>
        <v>29</v>
      </c>
      <c r="B32" s="30" t="e">
        <f aca="false">$A32*0.85*$B$5/$B$6</f>
        <v>#DIV/0!</v>
      </c>
      <c r="C32" s="30" t="e">
        <f aca="false">$A32*0.8*$B$5/$B$6</f>
        <v>#DIV/0!</v>
      </c>
      <c r="D32" s="30" t="e">
        <f aca="false">A32*0.75*$B$5/$B$6</f>
        <v>#DIV/0!</v>
      </c>
      <c r="E32" s="30" t="e">
        <f aca="false">A32*0.7*$B$5/$B$6</f>
        <v>#DIV/0!</v>
      </c>
      <c r="F32" s="30" t="e">
        <f aca="false">A32*0.65*$B$5/$B$6</f>
        <v>#DIV/0!</v>
      </c>
      <c r="G32" s="30" t="e">
        <f aca="false">A32*0.6*$B$5/$B$6</f>
        <v>#DIV/0!</v>
      </c>
      <c r="H32" s="30" t="e">
        <f aca="false">A32*0.55*$B$5/$B$6</f>
        <v>#DIV/0!</v>
      </c>
      <c r="I32" s="30" t="e">
        <f aca="false">A32*0.5*$B$5/$B$6</f>
        <v>#DIV/0!</v>
      </c>
      <c r="J32" s="8"/>
    </row>
    <row r="33" customFormat="false" ht="13.2" hidden="false" customHeight="false" outlineLevel="0" collapsed="false">
      <c r="A33" s="31" t="n">
        <f aca="false">A32+1</f>
        <v>30</v>
      </c>
      <c r="B33" s="30" t="e">
        <f aca="false">$A33*0.85*$B$5/$B$6</f>
        <v>#DIV/0!</v>
      </c>
      <c r="C33" s="30" t="e">
        <f aca="false">$A33*0.8*$B$5/$B$6</f>
        <v>#DIV/0!</v>
      </c>
      <c r="D33" s="30" t="e">
        <f aca="false">A33*0.75*$B$5/$B$6</f>
        <v>#DIV/0!</v>
      </c>
      <c r="E33" s="30" t="e">
        <f aca="false">A33*0.7*$B$5/$B$6</f>
        <v>#DIV/0!</v>
      </c>
      <c r="F33" s="30" t="e">
        <f aca="false">A33*0.65*$B$5/$B$6</f>
        <v>#DIV/0!</v>
      </c>
      <c r="G33" s="30" t="e">
        <f aca="false">A33*0.6*$B$5/$B$6</f>
        <v>#DIV/0!</v>
      </c>
      <c r="H33" s="30" t="e">
        <f aca="false">A33*0.55*$B$5/$B$6</f>
        <v>#DIV/0!</v>
      </c>
      <c r="I33" s="30" t="e">
        <f aca="false">A33*0.5*$B$5/$B$6</f>
        <v>#DIV/0!</v>
      </c>
      <c r="J33" s="8"/>
    </row>
    <row r="34" customFormat="false" ht="13.2" hidden="false" customHeight="false" outlineLevel="0" collapsed="false">
      <c r="A34" s="31" t="n">
        <f aca="false">A33+1</f>
        <v>31</v>
      </c>
      <c r="B34" s="30" t="e">
        <f aca="false">$A34*0.85*$B$5/$B$6</f>
        <v>#DIV/0!</v>
      </c>
      <c r="C34" s="30" t="e">
        <f aca="false">$A34*0.8*$B$5/$B$6</f>
        <v>#DIV/0!</v>
      </c>
      <c r="D34" s="30" t="e">
        <f aca="false">A34*0.75*$B$5/$B$6</f>
        <v>#DIV/0!</v>
      </c>
      <c r="E34" s="30" t="e">
        <f aca="false">A34*0.7*$B$5/$B$6</f>
        <v>#DIV/0!</v>
      </c>
      <c r="F34" s="30" t="e">
        <f aca="false">A34*0.65*$B$5/$B$6</f>
        <v>#DIV/0!</v>
      </c>
      <c r="G34" s="30" t="e">
        <f aca="false">A34*0.6*$B$5/$B$6</f>
        <v>#DIV/0!</v>
      </c>
      <c r="H34" s="30" t="e">
        <f aca="false">A34*0.55*$B$5/$B$6</f>
        <v>#DIV/0!</v>
      </c>
      <c r="I34" s="30" t="e">
        <f aca="false">A34*0.5*$B$5/$B$6</f>
        <v>#DIV/0!</v>
      </c>
    </row>
    <row r="35" customFormat="false" ht="13.2" hidden="false" customHeight="false" outlineLevel="0" collapsed="false">
      <c r="A35" s="31" t="n">
        <f aca="false">A34+1</f>
        <v>32</v>
      </c>
      <c r="B35" s="30" t="e">
        <f aca="false">$A35*0.85*$B$5/$B$6</f>
        <v>#DIV/0!</v>
      </c>
      <c r="C35" s="30" t="e">
        <f aca="false">$A35*0.8*$B$5/$B$6</f>
        <v>#DIV/0!</v>
      </c>
      <c r="D35" s="30" t="e">
        <f aca="false">A35*0.75*$B$5/$B$6</f>
        <v>#DIV/0!</v>
      </c>
      <c r="E35" s="30" t="e">
        <f aca="false">A35*0.7*$B$5/$B$6</f>
        <v>#DIV/0!</v>
      </c>
      <c r="F35" s="30" t="e">
        <f aca="false">A35*0.65*$B$5/$B$6</f>
        <v>#DIV/0!</v>
      </c>
      <c r="G35" s="30" t="e">
        <f aca="false">A35*0.6*$B$5/$B$6</f>
        <v>#DIV/0!</v>
      </c>
      <c r="H35" s="30" t="e">
        <f aca="false">A35*0.55*$B$5/$B$6</f>
        <v>#DIV/0!</v>
      </c>
      <c r="I35" s="30" t="e">
        <f aca="false">A35*0.5*$B$5/$B$6</f>
        <v>#DIV/0!</v>
      </c>
    </row>
    <row r="36" customFormat="false" ht="13.2" hidden="false" customHeight="false" outlineLevel="0" collapsed="false">
      <c r="A36" s="31" t="n">
        <f aca="false">A35+1</f>
        <v>33</v>
      </c>
      <c r="B36" s="30" t="e">
        <f aca="false">$A36*0.85*$B$5/$B$6</f>
        <v>#DIV/0!</v>
      </c>
      <c r="C36" s="30" t="e">
        <f aca="false">$A36*0.8*$B$5/$B$6</f>
        <v>#DIV/0!</v>
      </c>
      <c r="D36" s="30" t="e">
        <f aca="false">A36*0.75*$B$5/$B$6</f>
        <v>#DIV/0!</v>
      </c>
      <c r="E36" s="30" t="e">
        <f aca="false">A36*0.7*$B$5/$B$6</f>
        <v>#DIV/0!</v>
      </c>
      <c r="F36" s="30" t="e">
        <f aca="false">A36*0.65*$B$5/$B$6</f>
        <v>#DIV/0!</v>
      </c>
      <c r="G36" s="30" t="e">
        <f aca="false">A36*0.6*$B$5/$B$6</f>
        <v>#DIV/0!</v>
      </c>
      <c r="H36" s="30" t="e">
        <f aca="false">A36*0.55*$B$5/$B$6</f>
        <v>#DIV/0!</v>
      </c>
      <c r="I36" s="30" t="e">
        <f aca="false">A36*0.5*$B$5/$B$6</f>
        <v>#DIV/0!</v>
      </c>
    </row>
    <row r="37" customFormat="false" ht="13.2" hidden="false" customHeight="false" outlineLevel="0" collapsed="false">
      <c r="A37" s="31" t="n">
        <f aca="false">A36+1</f>
        <v>34</v>
      </c>
      <c r="B37" s="30" t="e">
        <f aca="false">$A37*0.85*$B$5/$B$6</f>
        <v>#DIV/0!</v>
      </c>
      <c r="C37" s="30" t="e">
        <f aca="false">$A37*0.8*$B$5/$B$6</f>
        <v>#DIV/0!</v>
      </c>
      <c r="D37" s="30" t="e">
        <f aca="false">A37*0.75*$B$5/$B$6</f>
        <v>#DIV/0!</v>
      </c>
      <c r="E37" s="30" t="e">
        <f aca="false">A37*0.7*$B$5/$B$6</f>
        <v>#DIV/0!</v>
      </c>
      <c r="F37" s="30" t="e">
        <f aca="false">A37*0.65*$B$5/$B$6</f>
        <v>#DIV/0!</v>
      </c>
      <c r="G37" s="30" t="e">
        <f aca="false">A37*0.6*$B$5/$B$6</f>
        <v>#DIV/0!</v>
      </c>
      <c r="H37" s="30" t="e">
        <f aca="false">A37*0.55*$B$5/$B$6</f>
        <v>#DIV/0!</v>
      </c>
      <c r="I37" s="30" t="e">
        <f aca="false">A37*0.5*$B$5/$B$6</f>
        <v>#DIV/0!</v>
      </c>
    </row>
    <row r="38" customFormat="false" ht="13.2" hidden="false" customHeight="false" outlineLevel="0" collapsed="false">
      <c r="A38" s="31" t="n">
        <f aca="false">A37+1</f>
        <v>35</v>
      </c>
      <c r="B38" s="30" t="e">
        <f aca="false">$A38*0.85*$B$5/$B$6</f>
        <v>#DIV/0!</v>
      </c>
      <c r="C38" s="30" t="e">
        <f aca="false">$A38*0.8*$B$5/$B$6</f>
        <v>#DIV/0!</v>
      </c>
      <c r="D38" s="30" t="e">
        <f aca="false">A38*0.75*$B$5/$B$6</f>
        <v>#DIV/0!</v>
      </c>
      <c r="E38" s="30" t="e">
        <f aca="false">A38*0.7*$B$5/$B$6</f>
        <v>#DIV/0!</v>
      </c>
      <c r="F38" s="30" t="e">
        <f aca="false">A38*0.65*$B$5/$B$6</f>
        <v>#DIV/0!</v>
      </c>
      <c r="G38" s="30" t="e">
        <f aca="false">A38*0.6*$B$5/$B$6</f>
        <v>#DIV/0!</v>
      </c>
      <c r="H38" s="30" t="e">
        <f aca="false">A38*0.55*$B$5/$B$6</f>
        <v>#DIV/0!</v>
      </c>
      <c r="I38" s="30" t="e">
        <f aca="false">A38*0.5*$B$5/$B$6</f>
        <v>#DIV/0!</v>
      </c>
    </row>
    <row r="39" customFormat="false" ht="13.2" hidden="false" customHeight="false" outlineLevel="0" collapsed="false">
      <c r="A39" s="31" t="n">
        <f aca="false">A38+1</f>
        <v>36</v>
      </c>
      <c r="B39" s="30" t="e">
        <f aca="false">$A39*0.85*$B$5/$B$6</f>
        <v>#DIV/0!</v>
      </c>
      <c r="C39" s="30" t="e">
        <f aca="false">$A39*0.8*$B$5/$B$6</f>
        <v>#DIV/0!</v>
      </c>
      <c r="D39" s="30" t="e">
        <f aca="false">A39*0.75*$B$5/$B$6</f>
        <v>#DIV/0!</v>
      </c>
      <c r="E39" s="30" t="e">
        <f aca="false">A39*0.7*$B$5/$B$6</f>
        <v>#DIV/0!</v>
      </c>
      <c r="F39" s="30" t="e">
        <f aca="false">A39*0.65*$B$5/$B$6</f>
        <v>#DIV/0!</v>
      </c>
      <c r="G39" s="30" t="e">
        <f aca="false">A39*0.6*$B$5/$B$6</f>
        <v>#DIV/0!</v>
      </c>
      <c r="H39" s="30" t="e">
        <f aca="false">A39*0.55*$B$5/$B$6</f>
        <v>#DIV/0!</v>
      </c>
      <c r="I39" s="30" t="e">
        <f aca="false">A39*0.5*$B$5/$B$6</f>
        <v>#DIV/0!</v>
      </c>
    </row>
    <row r="40" customFormat="false" ht="13.2" hidden="false" customHeight="false" outlineLevel="0" collapsed="false">
      <c r="A40" s="31" t="n">
        <f aca="false">A39+1</f>
        <v>37</v>
      </c>
      <c r="B40" s="30" t="e">
        <f aca="false">$A40*0.85*$B$5/$B$6</f>
        <v>#DIV/0!</v>
      </c>
      <c r="C40" s="30" t="e">
        <f aca="false">$A40*0.8*$B$5/$B$6</f>
        <v>#DIV/0!</v>
      </c>
      <c r="D40" s="30" t="e">
        <f aca="false">A40*0.75*$B$5/$B$6</f>
        <v>#DIV/0!</v>
      </c>
      <c r="E40" s="30" t="e">
        <f aca="false">A40*0.7*$B$5/$B$6</f>
        <v>#DIV/0!</v>
      </c>
      <c r="F40" s="30" t="e">
        <f aca="false">A40*0.65*$B$5/$B$6</f>
        <v>#DIV/0!</v>
      </c>
      <c r="G40" s="30" t="e">
        <f aca="false">A40*0.6*$B$5/$B$6</f>
        <v>#DIV/0!</v>
      </c>
      <c r="H40" s="30" t="e">
        <f aca="false">A40*0.55*$B$5/$B$6</f>
        <v>#DIV/0!</v>
      </c>
      <c r="I40" s="30" t="e">
        <f aca="false">A40*0.5*$B$5/$B$6</f>
        <v>#DIV/0!</v>
      </c>
    </row>
    <row r="41" customFormat="false" ht="13.2" hidden="false" customHeight="false" outlineLevel="0" collapsed="false">
      <c r="A41" s="31" t="n">
        <f aca="false">A40+1</f>
        <v>38</v>
      </c>
      <c r="B41" s="30" t="e">
        <f aca="false">$A41*0.85*$B$5/$B$6</f>
        <v>#DIV/0!</v>
      </c>
      <c r="C41" s="30" t="e">
        <f aca="false">$A41*0.8*$B$5/$B$6</f>
        <v>#DIV/0!</v>
      </c>
      <c r="D41" s="30" t="e">
        <f aca="false">A41*0.75*$B$5/$B$6</f>
        <v>#DIV/0!</v>
      </c>
      <c r="E41" s="30" t="e">
        <f aca="false">A41*0.7*$B$5/$B$6</f>
        <v>#DIV/0!</v>
      </c>
      <c r="F41" s="30" t="e">
        <f aca="false">A41*0.65*$B$5/$B$6</f>
        <v>#DIV/0!</v>
      </c>
      <c r="G41" s="30" t="e">
        <f aca="false">A41*0.6*$B$5/$B$6</f>
        <v>#DIV/0!</v>
      </c>
      <c r="H41" s="30" t="e">
        <f aca="false">A41*0.55*$B$5/$B$6</f>
        <v>#DIV/0!</v>
      </c>
      <c r="I41" s="30" t="e">
        <f aca="false">A41*0.5*$B$5/$B$6</f>
        <v>#DIV/0!</v>
      </c>
    </row>
    <row r="42" customFormat="false" ht="13.2" hidden="false" customHeight="false" outlineLevel="0" collapsed="false">
      <c r="A42" s="31" t="n">
        <f aca="false">A41+1</f>
        <v>39</v>
      </c>
      <c r="B42" s="30" t="e">
        <f aca="false">$A42*0.85*$B$5/$B$6</f>
        <v>#DIV/0!</v>
      </c>
      <c r="C42" s="30" t="e">
        <f aca="false">$A42*0.8*$B$5/$B$6</f>
        <v>#DIV/0!</v>
      </c>
      <c r="D42" s="30" t="e">
        <f aca="false">A42*0.75*$B$5/$B$6</f>
        <v>#DIV/0!</v>
      </c>
      <c r="E42" s="30" t="e">
        <f aca="false">A42*0.7*$B$5/$B$6</f>
        <v>#DIV/0!</v>
      </c>
      <c r="F42" s="30" t="e">
        <f aca="false">A42*0.65*$B$5/$B$6</f>
        <v>#DIV/0!</v>
      </c>
      <c r="G42" s="30" t="e">
        <f aca="false">A42*0.6*$B$5/$B$6</f>
        <v>#DIV/0!</v>
      </c>
      <c r="H42" s="30" t="e">
        <f aca="false">A42*0.55*$B$5/$B$6</f>
        <v>#DIV/0!</v>
      </c>
      <c r="I42" s="30" t="e">
        <f aca="false">A42*0.5*$B$5/$B$6</f>
        <v>#DIV/0!</v>
      </c>
    </row>
    <row r="43" customFormat="false" ht="13.2" hidden="false" customHeight="false" outlineLevel="0" collapsed="false">
      <c r="A43" s="31" t="n">
        <f aca="false">A42+1</f>
        <v>40</v>
      </c>
      <c r="B43" s="30" t="e">
        <f aca="false">$A43*0.85*$B$5/$B$6</f>
        <v>#DIV/0!</v>
      </c>
      <c r="C43" s="30" t="e">
        <f aca="false">$A43*0.8*$B$5/$B$6</f>
        <v>#DIV/0!</v>
      </c>
      <c r="D43" s="30" t="e">
        <f aca="false">A43*0.75*$B$5/$B$6</f>
        <v>#DIV/0!</v>
      </c>
      <c r="E43" s="30" t="e">
        <f aca="false">A43*0.7*$B$5/$B$6</f>
        <v>#DIV/0!</v>
      </c>
      <c r="F43" s="30" t="e">
        <f aca="false">A43*0.65*$B$5/$B$6</f>
        <v>#DIV/0!</v>
      </c>
      <c r="G43" s="30" t="e">
        <f aca="false">A43*0.6*$B$5/$B$6</f>
        <v>#DIV/0!</v>
      </c>
      <c r="H43" s="30" t="e">
        <f aca="false">A43*0.55*$B$5/$B$6</f>
        <v>#DIV/0!</v>
      </c>
      <c r="I43" s="30" t="e">
        <f aca="false">A43*0.5*$B$5/$B$6</f>
        <v>#DIV/0!</v>
      </c>
    </row>
    <row r="44" customFormat="false" ht="13.2" hidden="false" customHeight="false" outlineLevel="0" collapsed="false">
      <c r="A44" s="31" t="n">
        <f aca="false">A43+1</f>
        <v>41</v>
      </c>
      <c r="B44" s="30" t="e">
        <f aca="false">$A44*0.85*$B$5/$B$6</f>
        <v>#DIV/0!</v>
      </c>
      <c r="C44" s="30" t="e">
        <f aca="false">$A44*0.8*$B$5/$B$6</f>
        <v>#DIV/0!</v>
      </c>
      <c r="D44" s="30" t="e">
        <f aca="false">A44*0.75*$B$5/$B$6</f>
        <v>#DIV/0!</v>
      </c>
      <c r="E44" s="30" t="e">
        <f aca="false">A44*0.7*$B$5/$B$6</f>
        <v>#DIV/0!</v>
      </c>
      <c r="F44" s="30" t="e">
        <f aca="false">A44*0.65*$B$5/$B$6</f>
        <v>#DIV/0!</v>
      </c>
      <c r="G44" s="30" t="e">
        <f aca="false">A44*0.6*$B$5/$B$6</f>
        <v>#DIV/0!</v>
      </c>
      <c r="H44" s="30" t="e">
        <f aca="false">A44*0.55*$B$5/$B$6</f>
        <v>#DIV/0!</v>
      </c>
      <c r="I44" s="30" t="e">
        <f aca="false">A44*0.5*$B$5/$B$6</f>
        <v>#DIV/0!</v>
      </c>
    </row>
    <row r="45" customFormat="false" ht="13.2" hidden="false" customHeight="false" outlineLevel="0" collapsed="false">
      <c r="A45" s="31" t="n">
        <f aca="false">A44+1</f>
        <v>42</v>
      </c>
      <c r="B45" s="30" t="e">
        <f aca="false">$A45*0.85*$B$5/$B$6</f>
        <v>#DIV/0!</v>
      </c>
      <c r="C45" s="30" t="e">
        <f aca="false">$A45*0.8*$B$5/$B$6</f>
        <v>#DIV/0!</v>
      </c>
      <c r="D45" s="30" t="e">
        <f aca="false">A45*0.75*$B$5/$B$6</f>
        <v>#DIV/0!</v>
      </c>
      <c r="E45" s="30" t="e">
        <f aca="false">A45*0.7*$B$5/$B$6</f>
        <v>#DIV/0!</v>
      </c>
      <c r="F45" s="30" t="e">
        <f aca="false">A45*0.65*$B$5/$B$6</f>
        <v>#DIV/0!</v>
      </c>
      <c r="G45" s="30" t="e">
        <f aca="false">A45*0.6*$B$5/$B$6</f>
        <v>#DIV/0!</v>
      </c>
      <c r="H45" s="30" t="e">
        <f aca="false">A45*0.55*$B$5/$B$6</f>
        <v>#DIV/0!</v>
      </c>
      <c r="I45" s="30" t="e">
        <f aca="false">A45*0.5*$B$5/$B$6</f>
        <v>#DIV/0!</v>
      </c>
    </row>
    <row r="46" customFormat="false" ht="13.2" hidden="false" customHeight="false" outlineLevel="0" collapsed="false">
      <c r="A46" s="31" t="n">
        <f aca="false">A45+1</f>
        <v>43</v>
      </c>
      <c r="B46" s="30" t="e">
        <f aca="false">$A46*0.85*$B$5/$B$6</f>
        <v>#DIV/0!</v>
      </c>
      <c r="C46" s="30" t="e">
        <f aca="false">$A46*0.8*$B$5/$B$6</f>
        <v>#DIV/0!</v>
      </c>
      <c r="D46" s="30" t="e">
        <f aca="false">A46*0.75*$B$5/$B$6</f>
        <v>#DIV/0!</v>
      </c>
      <c r="E46" s="30" t="e">
        <f aca="false">A46*0.7*$B$5/$B$6</f>
        <v>#DIV/0!</v>
      </c>
      <c r="F46" s="30" t="e">
        <f aca="false">A46*0.65*$B$5/$B$6</f>
        <v>#DIV/0!</v>
      </c>
      <c r="G46" s="30" t="e">
        <f aca="false">A46*0.6*$B$5/$B$6</f>
        <v>#DIV/0!</v>
      </c>
      <c r="H46" s="30" t="e">
        <f aca="false">A46*0.55*$B$5/$B$6</f>
        <v>#DIV/0!</v>
      </c>
      <c r="I46" s="30" t="e">
        <f aca="false">A46*0.5*$B$5/$B$6</f>
        <v>#DIV/0!</v>
      </c>
    </row>
    <row r="47" customFormat="false" ht="13.2" hidden="false" customHeight="false" outlineLevel="0" collapsed="false">
      <c r="A47" s="31" t="n">
        <f aca="false">A46+1</f>
        <v>44</v>
      </c>
      <c r="B47" s="30" t="e">
        <f aca="false">$A47*0.85*$B$5/$B$6</f>
        <v>#DIV/0!</v>
      </c>
      <c r="C47" s="30" t="e">
        <f aca="false">$A47*0.8*$B$5/$B$6</f>
        <v>#DIV/0!</v>
      </c>
      <c r="D47" s="30" t="e">
        <f aca="false">A47*0.75*$B$5/$B$6</f>
        <v>#DIV/0!</v>
      </c>
      <c r="E47" s="30" t="e">
        <f aca="false">A47*0.7*$B$5/$B$6</f>
        <v>#DIV/0!</v>
      </c>
      <c r="F47" s="30" t="e">
        <f aca="false">A47*0.65*$B$5/$B$6</f>
        <v>#DIV/0!</v>
      </c>
      <c r="G47" s="30" t="e">
        <f aca="false">A47*0.6*$B$5/$B$6</f>
        <v>#DIV/0!</v>
      </c>
      <c r="H47" s="30" t="e">
        <f aca="false">A47*0.55*$B$5/$B$6</f>
        <v>#DIV/0!</v>
      </c>
      <c r="I47" s="30" t="e">
        <f aca="false">A47*0.5*$B$5/$B$6</f>
        <v>#DIV/0!</v>
      </c>
    </row>
    <row r="48" customFormat="false" ht="13.2" hidden="false" customHeight="false" outlineLevel="0" collapsed="false">
      <c r="A48" s="31" t="n">
        <f aca="false">A47+1</f>
        <v>45</v>
      </c>
      <c r="B48" s="30" t="e">
        <f aca="false">$A48*0.85*$B$5/$B$6</f>
        <v>#DIV/0!</v>
      </c>
      <c r="C48" s="30" t="e">
        <f aca="false">$A48*0.8*$B$5/$B$6</f>
        <v>#DIV/0!</v>
      </c>
      <c r="D48" s="30" t="e">
        <f aca="false">A48*0.75*$B$5/$B$6</f>
        <v>#DIV/0!</v>
      </c>
      <c r="E48" s="30" t="e">
        <f aca="false">A48*0.7*$B$5/$B$6</f>
        <v>#DIV/0!</v>
      </c>
      <c r="F48" s="30" t="e">
        <f aca="false">A48*0.65*$B$5/$B$6</f>
        <v>#DIV/0!</v>
      </c>
      <c r="G48" s="30" t="e">
        <f aca="false">A48*0.6*$B$5/$B$6</f>
        <v>#DIV/0!</v>
      </c>
      <c r="H48" s="30" t="e">
        <f aca="false">A48*0.55*$B$5/$B$6</f>
        <v>#DIV/0!</v>
      </c>
      <c r="I48" s="30" t="e">
        <f aca="false">A48*0.5*$B$5/$B$6</f>
        <v>#DIV/0!</v>
      </c>
    </row>
    <row r="49" customFormat="false" ht="13.2" hidden="false" customHeight="false" outlineLevel="0" collapsed="false">
      <c r="A49" s="31" t="n">
        <f aca="false">A48+1</f>
        <v>46</v>
      </c>
      <c r="B49" s="30" t="e">
        <f aca="false">$A49*0.85*$B$5/$B$6</f>
        <v>#DIV/0!</v>
      </c>
      <c r="C49" s="30" t="e">
        <f aca="false">$A49*0.8*$B$5/$B$6</f>
        <v>#DIV/0!</v>
      </c>
      <c r="D49" s="30" t="e">
        <f aca="false">A49*0.75*$B$5/$B$6</f>
        <v>#DIV/0!</v>
      </c>
      <c r="E49" s="30" t="e">
        <f aca="false">A49*0.7*$B$5/$B$6</f>
        <v>#DIV/0!</v>
      </c>
      <c r="F49" s="30" t="e">
        <f aca="false">A49*0.65*$B$5/$B$6</f>
        <v>#DIV/0!</v>
      </c>
      <c r="G49" s="30" t="e">
        <f aca="false">A49*0.6*$B$5/$B$6</f>
        <v>#DIV/0!</v>
      </c>
      <c r="H49" s="30" t="e">
        <f aca="false">A49*0.55*$B$5/$B$6</f>
        <v>#DIV/0!</v>
      </c>
      <c r="I49" s="30" t="e">
        <f aca="false">A49*0.5*$B$5/$B$6</f>
        <v>#DIV/0!</v>
      </c>
    </row>
    <row r="50" customFormat="false" ht="13.2" hidden="false" customHeight="false" outlineLevel="0" collapsed="false">
      <c r="A50" s="31" t="n">
        <f aca="false">A49+1</f>
        <v>47</v>
      </c>
      <c r="B50" s="30" t="e">
        <f aca="false">$A50*0.85*$B$5/$B$6</f>
        <v>#DIV/0!</v>
      </c>
      <c r="C50" s="30" t="e">
        <f aca="false">$A50*0.8*$B$5/$B$6</f>
        <v>#DIV/0!</v>
      </c>
      <c r="D50" s="30" t="e">
        <f aca="false">A50*0.75*$B$5/$B$6</f>
        <v>#DIV/0!</v>
      </c>
      <c r="E50" s="30" t="e">
        <f aca="false">A50*0.7*$B$5/$B$6</f>
        <v>#DIV/0!</v>
      </c>
      <c r="F50" s="30" t="e">
        <f aca="false">A50*0.65*$B$5/$B$6</f>
        <v>#DIV/0!</v>
      </c>
      <c r="G50" s="30" t="e">
        <f aca="false">A50*0.6*$B$5/$B$6</f>
        <v>#DIV/0!</v>
      </c>
      <c r="H50" s="30" t="e">
        <f aca="false">A50*0.55*$B$5/$B$6</f>
        <v>#DIV/0!</v>
      </c>
      <c r="I50" s="30" t="e">
        <f aca="false">A50*0.5*$B$5/$B$6</f>
        <v>#DIV/0!</v>
      </c>
    </row>
    <row r="51" customFormat="false" ht="13.2" hidden="false" customHeight="false" outlineLevel="0" collapsed="false">
      <c r="A51" s="31" t="n">
        <f aca="false">A50+1</f>
        <v>48</v>
      </c>
      <c r="B51" s="30" t="e">
        <f aca="false">$A51*0.85*$B$5/$B$6</f>
        <v>#DIV/0!</v>
      </c>
      <c r="C51" s="30" t="e">
        <f aca="false">$A51*0.8*$B$5/$B$6</f>
        <v>#DIV/0!</v>
      </c>
      <c r="D51" s="30" t="e">
        <f aca="false">A51*0.75*$B$5/$B$6</f>
        <v>#DIV/0!</v>
      </c>
      <c r="E51" s="30" t="e">
        <f aca="false">A51*0.7*$B$5/$B$6</f>
        <v>#DIV/0!</v>
      </c>
      <c r="F51" s="30" t="e">
        <f aca="false">A51*0.65*$B$5/$B$6</f>
        <v>#DIV/0!</v>
      </c>
      <c r="G51" s="30" t="e">
        <f aca="false">A51*0.6*$B$5/$B$6</f>
        <v>#DIV/0!</v>
      </c>
      <c r="H51" s="30" t="e">
        <f aca="false">A51*0.55*$B$5/$B$6</f>
        <v>#DIV/0!</v>
      </c>
      <c r="I51" s="30" t="e">
        <f aca="false">A51*0.5*$B$5/$B$6</f>
        <v>#DIV/0!</v>
      </c>
    </row>
    <row r="52" customFormat="false" ht="13.2" hidden="false" customHeight="false" outlineLevel="0" collapsed="false">
      <c r="A52" s="31" t="n">
        <f aca="false">A51+1</f>
        <v>49</v>
      </c>
      <c r="B52" s="30" t="e">
        <f aca="false">$A52*0.85*$B$5/$B$6</f>
        <v>#DIV/0!</v>
      </c>
      <c r="C52" s="30" t="e">
        <f aca="false">$A52*0.8*$B$5/$B$6</f>
        <v>#DIV/0!</v>
      </c>
      <c r="D52" s="30" t="e">
        <f aca="false">A52*0.75*$B$5/$B$6</f>
        <v>#DIV/0!</v>
      </c>
      <c r="E52" s="30" t="e">
        <f aca="false">A52*0.7*$B$5/$B$6</f>
        <v>#DIV/0!</v>
      </c>
      <c r="F52" s="30" t="e">
        <f aca="false">A52*0.65*$B$5/$B$6</f>
        <v>#DIV/0!</v>
      </c>
      <c r="G52" s="30" t="e">
        <f aca="false">A52*0.6*$B$5/$B$6</f>
        <v>#DIV/0!</v>
      </c>
      <c r="H52" s="30" t="e">
        <f aca="false">A52*0.55*$B$5/$B$6</f>
        <v>#DIV/0!</v>
      </c>
      <c r="I52" s="30" t="e">
        <f aca="false">A52*0.5*$B$5/$B$6</f>
        <v>#DIV/0!</v>
      </c>
    </row>
    <row r="53" customFormat="false" ht="13.2" hidden="false" customHeight="false" outlineLevel="0" collapsed="false">
      <c r="A53" s="31" t="n">
        <f aca="false">A52+1</f>
        <v>50</v>
      </c>
      <c r="B53" s="30" t="e">
        <f aca="false">$A53*0.85*$B$5/$B$6</f>
        <v>#DIV/0!</v>
      </c>
      <c r="C53" s="30" t="e">
        <f aca="false">$A53*0.8*$B$5/$B$6</f>
        <v>#DIV/0!</v>
      </c>
      <c r="D53" s="30" t="e">
        <f aca="false">A53*0.75*$B$5/$B$6</f>
        <v>#DIV/0!</v>
      </c>
      <c r="E53" s="30" t="e">
        <f aca="false">A53*0.7*$B$5/$B$6</f>
        <v>#DIV/0!</v>
      </c>
      <c r="F53" s="30" t="e">
        <f aca="false">A53*0.65*$B$5/$B$6</f>
        <v>#DIV/0!</v>
      </c>
      <c r="G53" s="30" t="e">
        <f aca="false">A53*0.6*$B$5/$B$6</f>
        <v>#DIV/0!</v>
      </c>
      <c r="H53" s="30" t="e">
        <f aca="false">A53*0.55*$B$5/$B$6</f>
        <v>#DIV/0!</v>
      </c>
      <c r="I53" s="30" t="e">
        <f aca="false">A53*0.5*$B$5/$B$6</f>
        <v>#DIV/0!</v>
      </c>
    </row>
    <row r="54" customFormat="false" ht="13.2" hidden="false" customHeight="false" outlineLevel="0" collapsed="false">
      <c r="A54" s="31" t="n">
        <f aca="false">A53+1</f>
        <v>51</v>
      </c>
      <c r="B54" s="30" t="e">
        <f aca="false">$A54*0.85*$B$5/$B$6</f>
        <v>#DIV/0!</v>
      </c>
      <c r="C54" s="30" t="e">
        <f aca="false">$A54*0.8*$B$5/$B$6</f>
        <v>#DIV/0!</v>
      </c>
      <c r="D54" s="30" t="e">
        <f aca="false">A54*0.75*$B$5/$B$6</f>
        <v>#DIV/0!</v>
      </c>
      <c r="E54" s="30" t="e">
        <f aca="false">A54*0.7*$B$5/$B$6</f>
        <v>#DIV/0!</v>
      </c>
      <c r="F54" s="30" t="e">
        <f aca="false">A54*0.65*$B$5/$B$6</f>
        <v>#DIV/0!</v>
      </c>
      <c r="G54" s="30" t="e">
        <f aca="false">A54*0.6*$B$5/$B$6</f>
        <v>#DIV/0!</v>
      </c>
      <c r="H54" s="30" t="e">
        <f aca="false">A54*0.55*$B$5/$B$6</f>
        <v>#DIV/0!</v>
      </c>
      <c r="I54" s="30" t="e">
        <f aca="false">A54*0.5*$B$5/$B$6</f>
        <v>#DIV/0!</v>
      </c>
    </row>
    <row r="55" customFormat="false" ht="13.2" hidden="false" customHeight="false" outlineLevel="0" collapsed="false">
      <c r="A55" s="31" t="n">
        <f aca="false">A54+1</f>
        <v>52</v>
      </c>
      <c r="B55" s="30" t="e">
        <f aca="false">$A55*0.85*$B$5/$B$6</f>
        <v>#DIV/0!</v>
      </c>
      <c r="C55" s="30" t="e">
        <f aca="false">$A55*0.8*$B$5/$B$6</f>
        <v>#DIV/0!</v>
      </c>
      <c r="D55" s="30" t="e">
        <f aca="false">A55*0.75*$B$5/$B$6</f>
        <v>#DIV/0!</v>
      </c>
      <c r="E55" s="30" t="e">
        <f aca="false">A55*0.7*$B$5/$B$6</f>
        <v>#DIV/0!</v>
      </c>
      <c r="F55" s="30" t="e">
        <f aca="false">A55*0.65*$B$5/$B$6</f>
        <v>#DIV/0!</v>
      </c>
      <c r="G55" s="30" t="e">
        <f aca="false">A55*0.6*$B$5/$B$6</f>
        <v>#DIV/0!</v>
      </c>
      <c r="H55" s="30" t="e">
        <f aca="false">A55*0.55*$B$5/$B$6</f>
        <v>#DIV/0!</v>
      </c>
      <c r="I55" s="30" t="e">
        <f aca="false">A55*0.5*$B$5/$B$6</f>
        <v>#DIV/0!</v>
      </c>
    </row>
    <row r="56" customFormat="false" ht="13.2" hidden="false" customHeight="false" outlineLevel="0" collapsed="false">
      <c r="A56" s="31" t="n">
        <f aca="false">A55+1</f>
        <v>53</v>
      </c>
      <c r="B56" s="30" t="e">
        <f aca="false">$A56*0.85*$B$5/$B$6</f>
        <v>#DIV/0!</v>
      </c>
      <c r="C56" s="30" t="e">
        <f aca="false">$A56*0.8*$B$5/$B$6</f>
        <v>#DIV/0!</v>
      </c>
      <c r="D56" s="30" t="e">
        <f aca="false">A56*0.75*$B$5/$B$6</f>
        <v>#DIV/0!</v>
      </c>
      <c r="E56" s="30" t="e">
        <f aca="false">A56*0.7*$B$5/$B$6</f>
        <v>#DIV/0!</v>
      </c>
      <c r="F56" s="30" t="e">
        <f aca="false">A56*0.65*$B$5/$B$6</f>
        <v>#DIV/0!</v>
      </c>
      <c r="G56" s="30" t="e">
        <f aca="false">A56*0.6*$B$5/$B$6</f>
        <v>#DIV/0!</v>
      </c>
      <c r="H56" s="30" t="e">
        <f aca="false">A56*0.55*$B$5/$B$6</f>
        <v>#DIV/0!</v>
      </c>
      <c r="I56" s="30" t="e">
        <f aca="false">A56*0.5*$B$5/$B$6</f>
        <v>#DIV/0!</v>
      </c>
    </row>
    <row r="57" customFormat="false" ht="13.2" hidden="false" customHeight="false" outlineLevel="0" collapsed="false">
      <c r="A57" s="31" t="n">
        <f aca="false">A56+1</f>
        <v>54</v>
      </c>
      <c r="B57" s="30" t="e">
        <f aca="false">$A57*0.85*$B$5/$B$6</f>
        <v>#DIV/0!</v>
      </c>
      <c r="C57" s="30" t="e">
        <f aca="false">$A57*0.8*$B$5/$B$6</f>
        <v>#DIV/0!</v>
      </c>
      <c r="D57" s="30" t="e">
        <f aca="false">A57*0.75*$B$5/$B$6</f>
        <v>#DIV/0!</v>
      </c>
      <c r="E57" s="30" t="e">
        <f aca="false">A57*0.7*$B$5/$B$6</f>
        <v>#DIV/0!</v>
      </c>
      <c r="F57" s="30" t="e">
        <f aca="false">A57*0.65*$B$5/$B$6</f>
        <v>#DIV/0!</v>
      </c>
      <c r="G57" s="30" t="e">
        <f aca="false">A57*0.6*$B$5/$B$6</f>
        <v>#DIV/0!</v>
      </c>
      <c r="H57" s="30" t="e">
        <f aca="false">A57*0.55*$B$5/$B$6</f>
        <v>#DIV/0!</v>
      </c>
      <c r="I57" s="30" t="e">
        <f aca="false">A57*0.5*$B$5/$B$6</f>
        <v>#DIV/0!</v>
      </c>
    </row>
    <row r="58" customFormat="false" ht="13.2" hidden="false" customHeight="false" outlineLevel="0" collapsed="false">
      <c r="A58" s="31" t="n">
        <f aca="false">A57+1</f>
        <v>55</v>
      </c>
      <c r="B58" s="30" t="e">
        <f aca="false">$A58*0.85*$B$5/$B$6</f>
        <v>#DIV/0!</v>
      </c>
      <c r="C58" s="30" t="e">
        <f aca="false">$A58*0.8*$B$5/$B$6</f>
        <v>#DIV/0!</v>
      </c>
      <c r="D58" s="30" t="e">
        <f aca="false">A58*0.75*$B$5/$B$6</f>
        <v>#DIV/0!</v>
      </c>
      <c r="E58" s="30" t="e">
        <f aca="false">A58*0.7*$B$5/$B$6</f>
        <v>#DIV/0!</v>
      </c>
      <c r="F58" s="30" t="e">
        <f aca="false">A58*0.65*$B$5/$B$6</f>
        <v>#DIV/0!</v>
      </c>
      <c r="G58" s="30" t="e">
        <f aca="false">A58*0.6*$B$5/$B$6</f>
        <v>#DIV/0!</v>
      </c>
      <c r="H58" s="30" t="e">
        <f aca="false">A58*0.55*$B$5/$B$6</f>
        <v>#DIV/0!</v>
      </c>
      <c r="I58" s="30" t="e">
        <f aca="false">A58*0.5*$B$5/$B$6</f>
        <v>#DIV/0!</v>
      </c>
    </row>
    <row r="59" customFormat="false" ht="13.2" hidden="false" customHeight="false" outlineLevel="0" collapsed="false">
      <c r="A59" s="31" t="n">
        <f aca="false">A58+1</f>
        <v>56</v>
      </c>
      <c r="B59" s="30" t="e">
        <f aca="false">$A59*0.85*$B$5/$B$6</f>
        <v>#DIV/0!</v>
      </c>
      <c r="C59" s="30" t="e">
        <f aca="false">$A59*0.8*$B$5/$B$6</f>
        <v>#DIV/0!</v>
      </c>
      <c r="D59" s="30" t="e">
        <f aca="false">A59*0.75*$B$5/$B$6</f>
        <v>#DIV/0!</v>
      </c>
      <c r="E59" s="30" t="e">
        <f aca="false">A59*0.7*$B$5/$B$6</f>
        <v>#DIV/0!</v>
      </c>
      <c r="F59" s="30" t="e">
        <f aca="false">A59*0.65*$B$5/$B$6</f>
        <v>#DIV/0!</v>
      </c>
      <c r="G59" s="30" t="e">
        <f aca="false">A59*0.6*$B$5/$B$6</f>
        <v>#DIV/0!</v>
      </c>
      <c r="H59" s="30" t="e">
        <f aca="false">A59*0.55*$B$5/$B$6</f>
        <v>#DIV/0!</v>
      </c>
      <c r="I59" s="30" t="e">
        <f aca="false">A59*0.5*$B$5/$B$6</f>
        <v>#DIV/0!</v>
      </c>
    </row>
    <row r="60" customFormat="false" ht="13.2" hidden="false" customHeight="false" outlineLevel="0" collapsed="false">
      <c r="A60" s="31" t="n">
        <f aca="false">A59+1</f>
        <v>57</v>
      </c>
      <c r="B60" s="30" t="e">
        <f aca="false">$A60*0.85*$B$5/$B$6</f>
        <v>#DIV/0!</v>
      </c>
      <c r="C60" s="30" t="e">
        <f aca="false">$A60*0.8*$B$5/$B$6</f>
        <v>#DIV/0!</v>
      </c>
      <c r="D60" s="30" t="e">
        <f aca="false">A60*0.75*$B$5/$B$6</f>
        <v>#DIV/0!</v>
      </c>
      <c r="E60" s="30" t="e">
        <f aca="false">A60*0.7*$B$5/$B$6</f>
        <v>#DIV/0!</v>
      </c>
      <c r="F60" s="30" t="e">
        <f aca="false">A60*0.65*$B$5/$B$6</f>
        <v>#DIV/0!</v>
      </c>
      <c r="G60" s="30" t="e">
        <f aca="false">A60*0.6*$B$5/$B$6</f>
        <v>#DIV/0!</v>
      </c>
      <c r="H60" s="30" t="e">
        <f aca="false">A60*0.55*$B$5/$B$6</f>
        <v>#DIV/0!</v>
      </c>
      <c r="I60" s="30" t="e">
        <f aca="false">A60*0.5*$B$5/$B$6</f>
        <v>#DIV/0!</v>
      </c>
    </row>
    <row r="61" customFormat="false" ht="13.2" hidden="false" customHeight="false" outlineLevel="0" collapsed="false">
      <c r="A61" s="31" t="n">
        <f aca="false">A60+1</f>
        <v>58</v>
      </c>
      <c r="B61" s="30" t="e">
        <f aca="false">$A61*0.85*$B$5/$B$6</f>
        <v>#DIV/0!</v>
      </c>
      <c r="C61" s="30" t="e">
        <f aca="false">$A61*0.8*$B$5/$B$6</f>
        <v>#DIV/0!</v>
      </c>
      <c r="D61" s="30" t="e">
        <f aca="false">A61*0.75*$B$5/$B$6</f>
        <v>#DIV/0!</v>
      </c>
      <c r="E61" s="30" t="e">
        <f aca="false">A61*0.7*$B$5/$B$6</f>
        <v>#DIV/0!</v>
      </c>
      <c r="F61" s="30" t="e">
        <f aca="false">A61*0.65*$B$5/$B$6</f>
        <v>#DIV/0!</v>
      </c>
      <c r="G61" s="30" t="e">
        <f aca="false">A61*0.6*$B$5/$B$6</f>
        <v>#DIV/0!</v>
      </c>
      <c r="H61" s="30" t="e">
        <f aca="false">A61*0.55*$B$5/$B$6</f>
        <v>#DIV/0!</v>
      </c>
      <c r="I61" s="30" t="e">
        <f aca="false">A61*0.5*$B$5/$B$6</f>
        <v>#DIV/0!</v>
      </c>
    </row>
    <row r="62" customFormat="false" ht="13.2" hidden="false" customHeight="false" outlineLevel="0" collapsed="false">
      <c r="A62" s="31" t="n">
        <f aca="false">A61+1</f>
        <v>59</v>
      </c>
      <c r="B62" s="30" t="e">
        <f aca="false">$A62*0.85*$B$5/$B$6</f>
        <v>#DIV/0!</v>
      </c>
      <c r="C62" s="30" t="e">
        <f aca="false">$A62*0.8*$B$5/$B$6</f>
        <v>#DIV/0!</v>
      </c>
      <c r="D62" s="30" t="e">
        <f aca="false">A62*0.75*$B$5/$B$6</f>
        <v>#DIV/0!</v>
      </c>
      <c r="E62" s="30" t="e">
        <f aca="false">A62*0.7*$B$5/$B$6</f>
        <v>#DIV/0!</v>
      </c>
      <c r="F62" s="30" t="e">
        <f aca="false">A62*0.65*$B$5/$B$6</f>
        <v>#DIV/0!</v>
      </c>
      <c r="G62" s="30" t="e">
        <f aca="false">A62*0.6*$B$5/$B$6</f>
        <v>#DIV/0!</v>
      </c>
      <c r="H62" s="30" t="e">
        <f aca="false">A62*0.55*$B$5/$B$6</f>
        <v>#DIV/0!</v>
      </c>
      <c r="I62" s="30" t="e">
        <f aca="false">A62*0.5*$B$5/$B$6</f>
        <v>#DIV/0!</v>
      </c>
    </row>
    <row r="63" customFormat="false" ht="13.2" hidden="false" customHeight="false" outlineLevel="0" collapsed="false">
      <c r="A63" s="31" t="n">
        <f aca="false">A62+1</f>
        <v>60</v>
      </c>
      <c r="B63" s="30" t="e">
        <f aca="false">$A63*0.85*$B$5/$B$6</f>
        <v>#DIV/0!</v>
      </c>
      <c r="C63" s="30" t="e">
        <f aca="false">$A63*0.8*$B$5/$B$6</f>
        <v>#DIV/0!</v>
      </c>
      <c r="D63" s="30" t="e">
        <f aca="false">A63*0.75*$B$5/$B$6</f>
        <v>#DIV/0!</v>
      </c>
      <c r="E63" s="30" t="e">
        <f aca="false">A63*0.7*$B$5/$B$6</f>
        <v>#DIV/0!</v>
      </c>
      <c r="F63" s="30" t="e">
        <f aca="false">A63*0.65*$B$5/$B$6</f>
        <v>#DIV/0!</v>
      </c>
      <c r="G63" s="30" t="e">
        <f aca="false">A63*0.6*$B$5/$B$6</f>
        <v>#DIV/0!</v>
      </c>
      <c r="H63" s="30" t="e">
        <f aca="false">A63*0.55*$B$5/$B$6</f>
        <v>#DIV/0!</v>
      </c>
      <c r="I63" s="30" t="e">
        <f aca="false">A63*0.5*$B$5/$B$6</f>
        <v>#DIV/0!</v>
      </c>
    </row>
    <row r="64" customFormat="false" ht="13.2" hidden="false" customHeight="false" outlineLevel="0" collapsed="false">
      <c r="A64" s="31" t="n">
        <f aca="false">A63+1</f>
        <v>61</v>
      </c>
      <c r="B64" s="30" t="e">
        <f aca="false">$A64*0.85*$B$5/$B$6</f>
        <v>#DIV/0!</v>
      </c>
      <c r="C64" s="30" t="e">
        <f aca="false">$A64*0.8*$B$5/$B$6</f>
        <v>#DIV/0!</v>
      </c>
      <c r="D64" s="30" t="e">
        <f aca="false">A64*0.75*$B$5/$B$6</f>
        <v>#DIV/0!</v>
      </c>
      <c r="E64" s="30" t="e">
        <f aca="false">A64*0.7*$B$5/$B$6</f>
        <v>#DIV/0!</v>
      </c>
      <c r="F64" s="30" t="e">
        <f aca="false">A64*0.65*$B$5/$B$6</f>
        <v>#DIV/0!</v>
      </c>
      <c r="G64" s="30" t="e">
        <f aca="false">A64*0.6*$B$5/$B$6</f>
        <v>#DIV/0!</v>
      </c>
      <c r="H64" s="30" t="e">
        <f aca="false">A64*0.55*$B$5/$B$6</f>
        <v>#DIV/0!</v>
      </c>
      <c r="I64" s="30" t="e">
        <f aca="false">A64*0.5*$B$5/$B$6</f>
        <v>#DIV/0!</v>
      </c>
    </row>
    <row r="65" customFormat="false" ht="13.2" hidden="false" customHeight="false" outlineLevel="0" collapsed="false">
      <c r="A65" s="31" t="n">
        <f aca="false">A64+1</f>
        <v>62</v>
      </c>
      <c r="B65" s="30" t="e">
        <f aca="false">$A65*0.85*$B$5/$B$6</f>
        <v>#DIV/0!</v>
      </c>
      <c r="C65" s="30" t="e">
        <f aca="false">$A65*0.8*$B$5/$B$6</f>
        <v>#DIV/0!</v>
      </c>
      <c r="D65" s="30" t="e">
        <f aca="false">A65*0.75*$B$5/$B$6</f>
        <v>#DIV/0!</v>
      </c>
      <c r="E65" s="30" t="e">
        <f aca="false">A65*0.7*$B$5/$B$6</f>
        <v>#DIV/0!</v>
      </c>
      <c r="F65" s="30" t="e">
        <f aca="false">A65*0.65*$B$5/$B$6</f>
        <v>#DIV/0!</v>
      </c>
      <c r="G65" s="30" t="e">
        <f aca="false">A65*0.6*$B$5/$B$6</f>
        <v>#DIV/0!</v>
      </c>
      <c r="H65" s="30" t="e">
        <f aca="false">A65*0.55*$B$5/$B$6</f>
        <v>#DIV/0!</v>
      </c>
      <c r="I65" s="30" t="e">
        <f aca="false">A65*0.5*$B$5/$B$6</f>
        <v>#DIV/0!</v>
      </c>
    </row>
    <row r="66" customFormat="false" ht="13.2" hidden="false" customHeight="false" outlineLevel="0" collapsed="false">
      <c r="A66" s="31" t="n">
        <f aca="false">A65+1</f>
        <v>63</v>
      </c>
      <c r="B66" s="30" t="e">
        <f aca="false">$A66*0.85*$B$5/$B$6</f>
        <v>#DIV/0!</v>
      </c>
      <c r="C66" s="30" t="e">
        <f aca="false">$A66*0.8*$B$5/$B$6</f>
        <v>#DIV/0!</v>
      </c>
      <c r="D66" s="30" t="e">
        <f aca="false">A66*0.75*$B$5/$B$6</f>
        <v>#DIV/0!</v>
      </c>
      <c r="E66" s="30" t="e">
        <f aca="false">A66*0.7*$B$5/$B$6</f>
        <v>#DIV/0!</v>
      </c>
      <c r="F66" s="30" t="e">
        <f aca="false">A66*0.65*$B$5/$B$6</f>
        <v>#DIV/0!</v>
      </c>
      <c r="G66" s="30" t="e">
        <f aca="false">A66*0.6*$B$5/$B$6</f>
        <v>#DIV/0!</v>
      </c>
      <c r="H66" s="30" t="e">
        <f aca="false">A66*0.55*$B$5/$B$6</f>
        <v>#DIV/0!</v>
      </c>
      <c r="I66" s="30" t="e">
        <f aca="false">A66*0.5*$B$5/$B$6</f>
        <v>#DIV/0!</v>
      </c>
    </row>
    <row r="67" customFormat="false" ht="13.2" hidden="false" customHeight="false" outlineLevel="0" collapsed="false">
      <c r="A67" s="31" t="n">
        <f aca="false">A66+1</f>
        <v>64</v>
      </c>
      <c r="B67" s="30" t="e">
        <f aca="false">$A67*0.85*$B$5/$B$6</f>
        <v>#DIV/0!</v>
      </c>
      <c r="C67" s="30" t="e">
        <f aca="false">$A67*0.8*$B$5/$B$6</f>
        <v>#DIV/0!</v>
      </c>
      <c r="D67" s="30" t="e">
        <f aca="false">A67*0.75*$B$5/$B$6</f>
        <v>#DIV/0!</v>
      </c>
      <c r="E67" s="30" t="e">
        <f aca="false">A67*0.7*$B$5/$B$6</f>
        <v>#DIV/0!</v>
      </c>
      <c r="F67" s="30" t="e">
        <f aca="false">A67*0.65*$B$5/$B$6</f>
        <v>#DIV/0!</v>
      </c>
      <c r="G67" s="30" t="e">
        <f aca="false">A67*0.6*$B$5/$B$6</f>
        <v>#DIV/0!</v>
      </c>
      <c r="H67" s="30" t="e">
        <f aca="false">A67*0.55*$B$5/$B$6</f>
        <v>#DIV/0!</v>
      </c>
      <c r="I67" s="30" t="e">
        <f aca="false">A67*0.5*$B$5/$B$6</f>
        <v>#DIV/0!</v>
      </c>
    </row>
    <row r="68" customFormat="false" ht="13.2" hidden="false" customHeight="false" outlineLevel="0" collapsed="false">
      <c r="A68" s="31" t="n">
        <f aca="false">A67+1</f>
        <v>65</v>
      </c>
      <c r="B68" s="30" t="e">
        <f aca="false">$A68*0.85*$B$5/$B$6</f>
        <v>#DIV/0!</v>
      </c>
      <c r="C68" s="30" t="e">
        <f aca="false">$A68*0.8*$B$5/$B$6</f>
        <v>#DIV/0!</v>
      </c>
      <c r="D68" s="30" t="e">
        <f aca="false">A68*0.75*$B$5/$B$6</f>
        <v>#DIV/0!</v>
      </c>
      <c r="E68" s="30" t="e">
        <f aca="false">A68*0.7*$B$5/$B$6</f>
        <v>#DIV/0!</v>
      </c>
      <c r="F68" s="30" t="e">
        <f aca="false">A68*0.65*$B$5/$B$6</f>
        <v>#DIV/0!</v>
      </c>
      <c r="G68" s="30" t="e">
        <f aca="false">A68*0.6*$B$5/$B$6</f>
        <v>#DIV/0!</v>
      </c>
      <c r="H68" s="30" t="e">
        <f aca="false">A68*0.55*$B$5/$B$6</f>
        <v>#DIV/0!</v>
      </c>
      <c r="I68" s="30" t="e">
        <f aca="false">A68*0.5*$B$5/$B$6</f>
        <v>#DIV/0!</v>
      </c>
    </row>
    <row r="69" customFormat="false" ht="13.2" hidden="false" customHeight="false" outlineLevel="0" collapsed="false">
      <c r="A69" s="31" t="n">
        <f aca="false">A68+1</f>
        <v>66</v>
      </c>
      <c r="B69" s="30" t="e">
        <f aca="false">$A69*0.85*$B$5/$B$6</f>
        <v>#DIV/0!</v>
      </c>
      <c r="C69" s="30" t="e">
        <f aca="false">$A69*0.8*$B$5/$B$6</f>
        <v>#DIV/0!</v>
      </c>
      <c r="D69" s="30" t="e">
        <f aca="false">A69*0.75*$B$5/$B$6</f>
        <v>#DIV/0!</v>
      </c>
      <c r="E69" s="30" t="e">
        <f aca="false">A69*0.7*$B$5/$B$6</f>
        <v>#DIV/0!</v>
      </c>
      <c r="F69" s="30" t="e">
        <f aca="false">A69*0.65*$B$5/$B$6</f>
        <v>#DIV/0!</v>
      </c>
      <c r="G69" s="30" t="e">
        <f aca="false">A69*0.6*$B$5/$B$6</f>
        <v>#DIV/0!</v>
      </c>
      <c r="H69" s="30" t="e">
        <f aca="false">A69*0.55*$B$5/$B$6</f>
        <v>#DIV/0!</v>
      </c>
      <c r="I69" s="30" t="e">
        <f aca="false">A69*0.5*$B$5/$B$6</f>
        <v>#DIV/0!</v>
      </c>
    </row>
    <row r="70" customFormat="false" ht="13.2" hidden="false" customHeight="false" outlineLevel="0" collapsed="false">
      <c r="A70" s="31" t="n">
        <f aca="false">A69+1</f>
        <v>67</v>
      </c>
      <c r="B70" s="30" t="e">
        <f aca="false">$A70*0.85*$B$5/$B$6</f>
        <v>#DIV/0!</v>
      </c>
      <c r="C70" s="30" t="e">
        <f aca="false">$A70*0.8*$B$5/$B$6</f>
        <v>#DIV/0!</v>
      </c>
      <c r="D70" s="30" t="e">
        <f aca="false">A70*0.75*$B$5/$B$6</f>
        <v>#DIV/0!</v>
      </c>
      <c r="E70" s="30" t="e">
        <f aca="false">A70*0.7*$B$5/$B$6</f>
        <v>#DIV/0!</v>
      </c>
      <c r="F70" s="30" t="e">
        <f aca="false">A70*0.65*$B$5/$B$6</f>
        <v>#DIV/0!</v>
      </c>
      <c r="G70" s="30" t="e">
        <f aca="false">A70*0.6*$B$5/$B$6</f>
        <v>#DIV/0!</v>
      </c>
      <c r="H70" s="30" t="e">
        <f aca="false">A70*0.55*$B$5/$B$6</f>
        <v>#DIV/0!</v>
      </c>
      <c r="I70" s="30" t="e">
        <f aca="false">A70*0.5*$B$5/$B$6</f>
        <v>#DIV/0!</v>
      </c>
    </row>
    <row r="71" customFormat="false" ht="13.2" hidden="false" customHeight="false" outlineLevel="0" collapsed="false">
      <c r="A71" s="31" t="n">
        <f aca="false">A70+1</f>
        <v>68</v>
      </c>
      <c r="B71" s="30" t="e">
        <f aca="false">$A71*0.85*$B$5/$B$6</f>
        <v>#DIV/0!</v>
      </c>
      <c r="C71" s="30" t="e">
        <f aca="false">$A71*0.8*$B$5/$B$6</f>
        <v>#DIV/0!</v>
      </c>
      <c r="D71" s="30" t="e">
        <f aca="false">A71*0.75*$B$5/$B$6</f>
        <v>#DIV/0!</v>
      </c>
      <c r="E71" s="30" t="e">
        <f aca="false">A71*0.7*$B$5/$B$6</f>
        <v>#DIV/0!</v>
      </c>
      <c r="F71" s="30" t="e">
        <f aca="false">A71*0.65*$B$5/$B$6</f>
        <v>#DIV/0!</v>
      </c>
      <c r="G71" s="30" t="e">
        <f aca="false">A71*0.6*$B$5/$B$6</f>
        <v>#DIV/0!</v>
      </c>
      <c r="H71" s="30" t="e">
        <f aca="false">A71*0.55*$B$5/$B$6</f>
        <v>#DIV/0!</v>
      </c>
      <c r="I71" s="30" t="e">
        <f aca="false">A71*0.5*$B$5/$B$6</f>
        <v>#DIV/0!</v>
      </c>
    </row>
    <row r="72" customFormat="false" ht="13.2" hidden="false" customHeight="false" outlineLevel="0" collapsed="false">
      <c r="A72" s="31" t="n">
        <f aca="false">A71+1</f>
        <v>69</v>
      </c>
      <c r="B72" s="30" t="e">
        <f aca="false">$A72*0.85*$B$5/$B$6</f>
        <v>#DIV/0!</v>
      </c>
      <c r="C72" s="30" t="e">
        <f aca="false">$A72*0.8*$B$5/$B$6</f>
        <v>#DIV/0!</v>
      </c>
      <c r="D72" s="30" t="e">
        <f aca="false">A72*0.75*$B$5/$B$6</f>
        <v>#DIV/0!</v>
      </c>
      <c r="E72" s="30" t="e">
        <f aca="false">A72*0.7*$B$5/$B$6</f>
        <v>#DIV/0!</v>
      </c>
      <c r="F72" s="30" t="e">
        <f aca="false">A72*0.65*$B$5/$B$6</f>
        <v>#DIV/0!</v>
      </c>
      <c r="G72" s="30" t="e">
        <f aca="false">A72*0.6*$B$5/$B$6</f>
        <v>#DIV/0!</v>
      </c>
      <c r="H72" s="30" t="e">
        <f aca="false">A72*0.55*$B$5/$B$6</f>
        <v>#DIV/0!</v>
      </c>
      <c r="I72" s="30" t="e">
        <f aca="false">A72*0.5*$B$5/$B$6</f>
        <v>#DIV/0!</v>
      </c>
    </row>
    <row r="73" customFormat="false" ht="13.2" hidden="false" customHeight="false" outlineLevel="0" collapsed="false">
      <c r="A73" s="31" t="n">
        <f aca="false">A72+1</f>
        <v>70</v>
      </c>
      <c r="B73" s="30" t="e">
        <f aca="false">$A73*0.85*$B$5/$B$6</f>
        <v>#DIV/0!</v>
      </c>
      <c r="C73" s="30" t="e">
        <f aca="false">$A73*0.8*$B$5/$B$6</f>
        <v>#DIV/0!</v>
      </c>
      <c r="D73" s="30" t="e">
        <f aca="false">A73*0.75*$B$5/$B$6</f>
        <v>#DIV/0!</v>
      </c>
      <c r="E73" s="30" t="e">
        <f aca="false">A73*0.7*$B$5/$B$6</f>
        <v>#DIV/0!</v>
      </c>
      <c r="F73" s="30" t="e">
        <f aca="false">A73*0.65*$B$5/$B$6</f>
        <v>#DIV/0!</v>
      </c>
      <c r="G73" s="30" t="e">
        <f aca="false">A73*0.6*$B$5/$B$6</f>
        <v>#DIV/0!</v>
      </c>
      <c r="H73" s="30" t="e">
        <f aca="false">A73*0.55*$B$5/$B$6</f>
        <v>#DIV/0!</v>
      </c>
      <c r="I73" s="30" t="e">
        <f aca="false">A73*0.5*$B$5/$B$6</f>
        <v>#DIV/0!</v>
      </c>
    </row>
    <row r="74" customFormat="false" ht="13.2" hidden="false" customHeight="false" outlineLevel="0" collapsed="false">
      <c r="A74" s="31" t="n">
        <f aca="false">A73+1</f>
        <v>71</v>
      </c>
      <c r="B74" s="30" t="e">
        <f aca="false">$A74*0.85*$B$5/$B$6</f>
        <v>#DIV/0!</v>
      </c>
      <c r="C74" s="30" t="e">
        <f aca="false">$A74*0.8*$B$5/$B$6</f>
        <v>#DIV/0!</v>
      </c>
      <c r="D74" s="30" t="e">
        <f aca="false">A74*0.75*$B$5/$B$6</f>
        <v>#DIV/0!</v>
      </c>
      <c r="E74" s="30" t="e">
        <f aca="false">A74*0.7*$B$5/$B$6</f>
        <v>#DIV/0!</v>
      </c>
      <c r="F74" s="30" t="e">
        <f aca="false">A74*0.65*$B$5/$B$6</f>
        <v>#DIV/0!</v>
      </c>
      <c r="G74" s="30" t="e">
        <f aca="false">A74*0.6*$B$5/$B$6</f>
        <v>#DIV/0!</v>
      </c>
      <c r="H74" s="30" t="e">
        <f aca="false">A74*0.55*$B$5/$B$6</f>
        <v>#DIV/0!</v>
      </c>
      <c r="I74" s="30" t="e">
        <f aca="false">A74*0.5*$B$5/$B$6</f>
        <v>#DIV/0!</v>
      </c>
    </row>
    <row r="75" customFormat="false" ht="13.2" hidden="false" customHeight="false" outlineLevel="0" collapsed="false">
      <c r="A75" s="31" t="n">
        <f aca="false">A74+1</f>
        <v>72</v>
      </c>
      <c r="B75" s="30" t="e">
        <f aca="false">$A75*0.85*$B$5/$B$6</f>
        <v>#DIV/0!</v>
      </c>
      <c r="C75" s="30" t="e">
        <f aca="false">$A75*0.8*$B$5/$B$6</f>
        <v>#DIV/0!</v>
      </c>
      <c r="D75" s="30" t="e">
        <f aca="false">A75*0.75*$B$5/$B$6</f>
        <v>#DIV/0!</v>
      </c>
      <c r="E75" s="30" t="e">
        <f aca="false">A75*0.7*$B$5/$B$6</f>
        <v>#DIV/0!</v>
      </c>
      <c r="F75" s="30" t="e">
        <f aca="false">A75*0.65*$B$5/$B$6</f>
        <v>#DIV/0!</v>
      </c>
      <c r="G75" s="30" t="e">
        <f aca="false">A75*0.6*$B$5/$B$6</f>
        <v>#DIV/0!</v>
      </c>
      <c r="H75" s="30" t="e">
        <f aca="false">A75*0.55*$B$5/$B$6</f>
        <v>#DIV/0!</v>
      </c>
      <c r="I75" s="30" t="e">
        <f aca="false">A75*0.5*$B$5/$B$6</f>
        <v>#DIV/0!</v>
      </c>
    </row>
    <row r="76" customFormat="false" ht="13.2" hidden="false" customHeight="false" outlineLevel="0" collapsed="false">
      <c r="A76" s="31" t="n">
        <f aca="false">A75+1</f>
        <v>73</v>
      </c>
      <c r="B76" s="30" t="e">
        <f aca="false">$A76*0.85*$B$5/$B$6</f>
        <v>#DIV/0!</v>
      </c>
      <c r="C76" s="30" t="e">
        <f aca="false">$A76*0.8*$B$5/$B$6</f>
        <v>#DIV/0!</v>
      </c>
      <c r="D76" s="30" t="e">
        <f aca="false">A76*0.75*$B$5/$B$6</f>
        <v>#DIV/0!</v>
      </c>
      <c r="E76" s="30" t="e">
        <f aca="false">A76*0.7*$B$5/$B$6</f>
        <v>#DIV/0!</v>
      </c>
      <c r="F76" s="30" t="e">
        <f aca="false">A76*0.65*$B$5/$B$6</f>
        <v>#DIV/0!</v>
      </c>
      <c r="G76" s="30" t="e">
        <f aca="false">A76*0.6*$B$5/$B$6</f>
        <v>#DIV/0!</v>
      </c>
      <c r="H76" s="30" t="e">
        <f aca="false">A76*0.55*$B$5/$B$6</f>
        <v>#DIV/0!</v>
      </c>
      <c r="I76" s="30" t="e">
        <f aca="false">A76*0.5*$B$5/$B$6</f>
        <v>#DIV/0!</v>
      </c>
    </row>
    <row r="77" customFormat="false" ht="13.2" hidden="false" customHeight="false" outlineLevel="0" collapsed="false">
      <c r="A77" s="31" t="n">
        <f aca="false">A76+1</f>
        <v>74</v>
      </c>
      <c r="B77" s="30" t="e">
        <f aca="false">$A77*0.85*$B$5/$B$6</f>
        <v>#DIV/0!</v>
      </c>
      <c r="C77" s="30" t="e">
        <f aca="false">$A77*0.8*$B$5/$B$6</f>
        <v>#DIV/0!</v>
      </c>
      <c r="D77" s="30" t="e">
        <f aca="false">A77*0.75*$B$5/$B$6</f>
        <v>#DIV/0!</v>
      </c>
      <c r="E77" s="30" t="e">
        <f aca="false">A77*0.7*$B$5/$B$6</f>
        <v>#DIV/0!</v>
      </c>
      <c r="F77" s="30" t="e">
        <f aca="false">A77*0.65*$B$5/$B$6</f>
        <v>#DIV/0!</v>
      </c>
      <c r="G77" s="30" t="e">
        <f aca="false">A77*0.6*$B$5/$B$6</f>
        <v>#DIV/0!</v>
      </c>
      <c r="H77" s="30" t="e">
        <f aca="false">A77*0.55*$B$5/$B$6</f>
        <v>#DIV/0!</v>
      </c>
      <c r="I77" s="30" t="e">
        <f aca="false">A77*0.5*$B$5/$B$6</f>
        <v>#DIV/0!</v>
      </c>
    </row>
    <row r="78" customFormat="false" ht="13.2" hidden="false" customHeight="false" outlineLevel="0" collapsed="false">
      <c r="A78" s="31" t="n">
        <f aca="false">A77+1</f>
        <v>75</v>
      </c>
      <c r="B78" s="30" t="e">
        <f aca="false">$A78*0.85*$B$5/$B$6</f>
        <v>#DIV/0!</v>
      </c>
      <c r="C78" s="30" t="e">
        <f aca="false">$A78*0.8*$B$5/$B$6</f>
        <v>#DIV/0!</v>
      </c>
      <c r="D78" s="30" t="e">
        <f aca="false">A78*0.75*$B$5/$B$6</f>
        <v>#DIV/0!</v>
      </c>
      <c r="E78" s="30" t="e">
        <f aca="false">A78*0.7*$B$5/$B$6</f>
        <v>#DIV/0!</v>
      </c>
      <c r="F78" s="30" t="e">
        <f aca="false">A78*0.65*$B$5/$B$6</f>
        <v>#DIV/0!</v>
      </c>
      <c r="G78" s="30" t="e">
        <f aca="false">A78*0.6*$B$5/$B$6</f>
        <v>#DIV/0!</v>
      </c>
      <c r="H78" s="30" t="e">
        <f aca="false">A78*0.55*$B$5/$B$6</f>
        <v>#DIV/0!</v>
      </c>
      <c r="I78" s="30" t="e">
        <f aca="false">A78*0.5*$B$5/$B$6</f>
        <v>#DIV/0!</v>
      </c>
    </row>
    <row r="79" customFormat="false" ht="13.2" hidden="false" customHeight="false" outlineLevel="0" collapsed="false">
      <c r="A79" s="31" t="n">
        <f aca="false">A78+1</f>
        <v>76</v>
      </c>
      <c r="B79" s="30" t="e">
        <f aca="false">$A79*0.85*$B$5/$B$6</f>
        <v>#DIV/0!</v>
      </c>
      <c r="C79" s="30" t="e">
        <f aca="false">$A79*0.8*$B$5/$B$6</f>
        <v>#DIV/0!</v>
      </c>
      <c r="D79" s="30" t="e">
        <f aca="false">A79*0.75*$B$5/$B$6</f>
        <v>#DIV/0!</v>
      </c>
      <c r="E79" s="30" t="e">
        <f aca="false">A79*0.7*$B$5/$B$6</f>
        <v>#DIV/0!</v>
      </c>
      <c r="F79" s="30" t="e">
        <f aca="false">A79*0.65*$B$5/$B$6</f>
        <v>#DIV/0!</v>
      </c>
      <c r="G79" s="30" t="e">
        <f aca="false">A79*0.6*$B$5/$B$6</f>
        <v>#DIV/0!</v>
      </c>
      <c r="H79" s="30" t="e">
        <f aca="false">A79*0.55*$B$5/$B$6</f>
        <v>#DIV/0!</v>
      </c>
      <c r="I79" s="30" t="e">
        <f aca="false">A79*0.5*$B$5/$B$6</f>
        <v>#DIV/0!</v>
      </c>
    </row>
    <row r="80" customFormat="false" ht="13.2" hidden="false" customHeight="false" outlineLevel="0" collapsed="false">
      <c r="A80" s="31" t="n">
        <f aca="false">A79+1</f>
        <v>77</v>
      </c>
      <c r="B80" s="30" t="e">
        <f aca="false">$A80*0.85*$B$5/$B$6</f>
        <v>#DIV/0!</v>
      </c>
      <c r="C80" s="30" t="e">
        <f aca="false">$A80*0.8*$B$5/$B$6</f>
        <v>#DIV/0!</v>
      </c>
      <c r="D80" s="30" t="e">
        <f aca="false">A80*0.75*$B$5/$B$6</f>
        <v>#DIV/0!</v>
      </c>
      <c r="E80" s="30" t="e">
        <f aca="false">A80*0.7*$B$5/$B$6</f>
        <v>#DIV/0!</v>
      </c>
      <c r="F80" s="30" t="e">
        <f aca="false">A80*0.65*$B$5/$B$6</f>
        <v>#DIV/0!</v>
      </c>
      <c r="G80" s="30" t="e">
        <f aca="false">A80*0.6*$B$5/$B$6</f>
        <v>#DIV/0!</v>
      </c>
      <c r="H80" s="30" t="e">
        <f aca="false">A80*0.55*$B$5/$B$6</f>
        <v>#DIV/0!</v>
      </c>
      <c r="I80" s="30" t="e">
        <f aca="false">A80*0.5*$B$5/$B$6</f>
        <v>#DIV/0!</v>
      </c>
    </row>
    <row r="81" customFormat="false" ht="13.2" hidden="false" customHeight="false" outlineLevel="0" collapsed="false">
      <c r="A81" s="31" t="n">
        <f aca="false">A80+1</f>
        <v>78</v>
      </c>
      <c r="B81" s="30" t="e">
        <f aca="false">$A81*0.85*$B$5/$B$6</f>
        <v>#DIV/0!</v>
      </c>
      <c r="C81" s="30" t="e">
        <f aca="false">$A81*0.8*$B$5/$B$6</f>
        <v>#DIV/0!</v>
      </c>
      <c r="D81" s="30" t="e">
        <f aca="false">A81*0.75*$B$5/$B$6</f>
        <v>#DIV/0!</v>
      </c>
      <c r="E81" s="30" t="e">
        <f aca="false">A81*0.7*$B$5/$B$6</f>
        <v>#DIV/0!</v>
      </c>
      <c r="F81" s="30" t="e">
        <f aca="false">A81*0.65*$B$5/$B$6</f>
        <v>#DIV/0!</v>
      </c>
      <c r="G81" s="30" t="e">
        <f aca="false">A81*0.6*$B$5/$B$6</f>
        <v>#DIV/0!</v>
      </c>
      <c r="H81" s="30" t="e">
        <f aca="false">A81*0.55*$B$5/$B$6</f>
        <v>#DIV/0!</v>
      </c>
      <c r="I81" s="30" t="e">
        <f aca="false">A81*0.5*$B$5/$B$6</f>
        <v>#DIV/0!</v>
      </c>
    </row>
    <row r="82" customFormat="false" ht="13.2" hidden="false" customHeight="false" outlineLevel="0" collapsed="false">
      <c r="A82" s="31" t="n">
        <f aca="false">A81+1</f>
        <v>79</v>
      </c>
      <c r="B82" s="30" t="e">
        <f aca="false">$A82*0.85*$B$5/$B$6</f>
        <v>#DIV/0!</v>
      </c>
      <c r="C82" s="30" t="e">
        <f aca="false">$A82*0.8*$B$5/$B$6</f>
        <v>#DIV/0!</v>
      </c>
      <c r="D82" s="30" t="e">
        <f aca="false">A82*0.75*$B$5/$B$6</f>
        <v>#DIV/0!</v>
      </c>
      <c r="E82" s="30" t="e">
        <f aca="false">A82*0.7*$B$5/$B$6</f>
        <v>#DIV/0!</v>
      </c>
      <c r="F82" s="30" t="e">
        <f aca="false">A82*0.65*$B$5/$B$6</f>
        <v>#DIV/0!</v>
      </c>
      <c r="G82" s="30" t="e">
        <f aca="false">A82*0.6*$B$5/$B$6</f>
        <v>#DIV/0!</v>
      </c>
      <c r="H82" s="30" t="e">
        <f aca="false">A82*0.55*$B$5/$B$6</f>
        <v>#DIV/0!</v>
      </c>
      <c r="I82" s="30" t="e">
        <f aca="false">A82*0.5*$B$5/$B$6</f>
        <v>#DIV/0!</v>
      </c>
    </row>
    <row r="83" customFormat="false" ht="13.2" hidden="false" customHeight="false" outlineLevel="0" collapsed="false">
      <c r="A83" s="31" t="n">
        <f aca="false">A82+1</f>
        <v>80</v>
      </c>
      <c r="B83" s="30" t="e">
        <f aca="false">$A83*0.85*$B$5/$B$6</f>
        <v>#DIV/0!</v>
      </c>
      <c r="C83" s="30" t="e">
        <f aca="false">$A83*0.8*$B$5/$B$6</f>
        <v>#DIV/0!</v>
      </c>
      <c r="D83" s="30" t="e">
        <f aca="false">A83*0.75*$B$5/$B$6</f>
        <v>#DIV/0!</v>
      </c>
      <c r="E83" s="30" t="e">
        <f aca="false">A83*0.7*$B$5/$B$6</f>
        <v>#DIV/0!</v>
      </c>
      <c r="F83" s="30" t="e">
        <f aca="false">A83*0.65*$B$5/$B$6</f>
        <v>#DIV/0!</v>
      </c>
      <c r="G83" s="30" t="e">
        <f aca="false">A83*0.6*$B$5/$B$6</f>
        <v>#DIV/0!</v>
      </c>
      <c r="H83" s="30" t="e">
        <f aca="false">A83*0.55*$B$5/$B$6</f>
        <v>#DIV/0!</v>
      </c>
      <c r="I83" s="30" t="e">
        <f aca="false">A83*0.5*$B$5/$B$6</f>
        <v>#DIV/0!</v>
      </c>
    </row>
    <row r="84" customFormat="false" ht="13.2" hidden="false" customHeight="false" outlineLevel="0" collapsed="false">
      <c r="A84" s="31" t="n">
        <f aca="false">A83+1</f>
        <v>81</v>
      </c>
      <c r="B84" s="30" t="e">
        <f aca="false">$A84*0.85*$B$5/$B$6</f>
        <v>#DIV/0!</v>
      </c>
      <c r="C84" s="30" t="e">
        <f aca="false">$A84*0.8*$B$5/$B$6</f>
        <v>#DIV/0!</v>
      </c>
      <c r="D84" s="30" t="e">
        <f aca="false">A84*0.75*$B$5/$B$6</f>
        <v>#DIV/0!</v>
      </c>
      <c r="E84" s="30" t="e">
        <f aca="false">A84*0.7*$B$5/$B$6</f>
        <v>#DIV/0!</v>
      </c>
      <c r="F84" s="30" t="e">
        <f aca="false">A84*0.65*$B$5/$B$6</f>
        <v>#DIV/0!</v>
      </c>
      <c r="G84" s="30" t="e">
        <f aca="false">A84*0.6*$B$5/$B$6</f>
        <v>#DIV/0!</v>
      </c>
      <c r="H84" s="30" t="e">
        <f aca="false">A84*0.55*$B$5/$B$6</f>
        <v>#DIV/0!</v>
      </c>
      <c r="I84" s="30" t="e">
        <f aca="false">A84*0.5*$B$5/$B$6</f>
        <v>#DIV/0!</v>
      </c>
    </row>
    <row r="85" customFormat="false" ht="13.2" hidden="false" customHeight="false" outlineLevel="0" collapsed="false">
      <c r="A85" s="31" t="n">
        <f aca="false">A84+1</f>
        <v>82</v>
      </c>
      <c r="B85" s="30" t="e">
        <f aca="false">$A85*0.85*$B$5/$B$6</f>
        <v>#DIV/0!</v>
      </c>
      <c r="C85" s="30" t="e">
        <f aca="false">$A85*0.8*$B$5/$B$6</f>
        <v>#DIV/0!</v>
      </c>
      <c r="D85" s="30" t="e">
        <f aca="false">A85*0.75*$B$5/$B$6</f>
        <v>#DIV/0!</v>
      </c>
      <c r="E85" s="30" t="e">
        <f aca="false">A85*0.7*$B$5/$B$6</f>
        <v>#DIV/0!</v>
      </c>
      <c r="F85" s="30" t="e">
        <f aca="false">A85*0.65*$B$5/$B$6</f>
        <v>#DIV/0!</v>
      </c>
      <c r="G85" s="30" t="e">
        <f aca="false">A85*0.6*$B$5/$B$6</f>
        <v>#DIV/0!</v>
      </c>
      <c r="H85" s="30" t="e">
        <f aca="false">A85*0.55*$B$5/$B$6</f>
        <v>#DIV/0!</v>
      </c>
      <c r="I85" s="30" t="e">
        <f aca="false">A85*0.5*$B$5/$B$6</f>
        <v>#DIV/0!</v>
      </c>
    </row>
    <row r="86" customFormat="false" ht="13.2" hidden="false" customHeight="false" outlineLevel="0" collapsed="false">
      <c r="A86" s="31" t="n">
        <f aca="false">A85+1</f>
        <v>83</v>
      </c>
      <c r="B86" s="30" t="e">
        <f aca="false">$A86*0.85*$B$5/$B$6</f>
        <v>#DIV/0!</v>
      </c>
      <c r="C86" s="30" t="e">
        <f aca="false">$A86*0.8*$B$5/$B$6</f>
        <v>#DIV/0!</v>
      </c>
      <c r="D86" s="30" t="e">
        <f aca="false">A86*0.75*$B$5/$B$6</f>
        <v>#DIV/0!</v>
      </c>
      <c r="E86" s="30" t="e">
        <f aca="false">A86*0.7*$B$5/$B$6</f>
        <v>#DIV/0!</v>
      </c>
      <c r="F86" s="30" t="e">
        <f aca="false">A86*0.65*$B$5/$B$6</f>
        <v>#DIV/0!</v>
      </c>
      <c r="G86" s="30" t="e">
        <f aca="false">A86*0.6*$B$5/$B$6</f>
        <v>#DIV/0!</v>
      </c>
      <c r="H86" s="30" t="e">
        <f aca="false">A86*0.55*$B$5/$B$6</f>
        <v>#DIV/0!</v>
      </c>
      <c r="I86" s="30" t="e">
        <f aca="false">A86*0.5*$B$5/$B$6</f>
        <v>#DIV/0!</v>
      </c>
    </row>
    <row r="87" customFormat="false" ht="13.2" hidden="false" customHeight="false" outlineLevel="0" collapsed="false">
      <c r="A87" s="31" t="n">
        <f aca="false">A86+1</f>
        <v>84</v>
      </c>
      <c r="B87" s="30" t="e">
        <f aca="false">$A87*0.85*$B$5/$B$6</f>
        <v>#DIV/0!</v>
      </c>
      <c r="C87" s="30" t="e">
        <f aca="false">$A87*0.8*$B$5/$B$6</f>
        <v>#DIV/0!</v>
      </c>
      <c r="D87" s="30" t="e">
        <f aca="false">A87*0.75*$B$5/$B$6</f>
        <v>#DIV/0!</v>
      </c>
      <c r="E87" s="30" t="e">
        <f aca="false">A87*0.7*$B$5/$B$6</f>
        <v>#DIV/0!</v>
      </c>
      <c r="F87" s="30" t="e">
        <f aca="false">A87*0.65*$B$5/$B$6</f>
        <v>#DIV/0!</v>
      </c>
      <c r="G87" s="30" t="e">
        <f aca="false">A87*0.6*$B$5/$B$6</f>
        <v>#DIV/0!</v>
      </c>
      <c r="H87" s="30" t="e">
        <f aca="false">A87*0.55*$B$5/$B$6</f>
        <v>#DIV/0!</v>
      </c>
      <c r="I87" s="30" t="e">
        <f aca="false">A87*0.5*$B$5/$B$6</f>
        <v>#DIV/0!</v>
      </c>
    </row>
    <row r="88" customFormat="false" ht="13.2" hidden="false" customHeight="false" outlineLevel="0" collapsed="false">
      <c r="A88" s="31" t="n">
        <f aca="false">A87+1</f>
        <v>85</v>
      </c>
      <c r="B88" s="30" t="e">
        <f aca="false">$A88*0.85*$B$5/$B$6</f>
        <v>#DIV/0!</v>
      </c>
      <c r="C88" s="30" t="e">
        <f aca="false">$A88*0.8*$B$5/$B$6</f>
        <v>#DIV/0!</v>
      </c>
      <c r="D88" s="30" t="e">
        <f aca="false">A88*0.75*$B$5/$B$6</f>
        <v>#DIV/0!</v>
      </c>
      <c r="E88" s="30" t="e">
        <f aca="false">A88*0.7*$B$5/$B$6</f>
        <v>#DIV/0!</v>
      </c>
      <c r="F88" s="30" t="e">
        <f aca="false">A88*0.65*$B$5/$B$6</f>
        <v>#DIV/0!</v>
      </c>
      <c r="G88" s="30" t="e">
        <f aca="false">A88*0.6*$B$5/$B$6</f>
        <v>#DIV/0!</v>
      </c>
      <c r="H88" s="30" t="e">
        <f aca="false">A88*0.55*$B$5/$B$6</f>
        <v>#DIV/0!</v>
      </c>
      <c r="I88" s="30" t="e">
        <f aca="false">A88*0.5*$B$5/$B$6</f>
        <v>#DIV/0!</v>
      </c>
    </row>
    <row r="89" customFormat="false" ht="13.2" hidden="false" customHeight="false" outlineLevel="0" collapsed="false">
      <c r="A89" s="31" t="n">
        <f aca="false">A88+1</f>
        <v>86</v>
      </c>
      <c r="B89" s="30" t="e">
        <f aca="false">$A89*0.85*$B$5/$B$6</f>
        <v>#DIV/0!</v>
      </c>
      <c r="C89" s="30" t="e">
        <f aca="false">$A89*0.8*$B$5/$B$6</f>
        <v>#DIV/0!</v>
      </c>
      <c r="D89" s="30" t="e">
        <f aca="false">A89*0.75*$B$5/$B$6</f>
        <v>#DIV/0!</v>
      </c>
      <c r="E89" s="30" t="e">
        <f aca="false">A89*0.7*$B$5/$B$6</f>
        <v>#DIV/0!</v>
      </c>
      <c r="F89" s="30" t="e">
        <f aca="false">A89*0.65*$B$5/$B$6</f>
        <v>#DIV/0!</v>
      </c>
      <c r="G89" s="30" t="e">
        <f aca="false">A89*0.6*$B$5/$B$6</f>
        <v>#DIV/0!</v>
      </c>
      <c r="H89" s="30" t="e">
        <f aca="false">A89*0.55*$B$5/$B$6</f>
        <v>#DIV/0!</v>
      </c>
      <c r="I89" s="30" t="e">
        <f aca="false">A89*0.5*$B$5/$B$6</f>
        <v>#DIV/0!</v>
      </c>
    </row>
    <row r="90" customFormat="false" ht="13.2" hidden="false" customHeight="false" outlineLevel="0" collapsed="false">
      <c r="A90" s="31" t="n">
        <f aca="false">A89+1</f>
        <v>87</v>
      </c>
      <c r="B90" s="30" t="e">
        <f aca="false">$A90*0.85*$B$5/$B$6</f>
        <v>#DIV/0!</v>
      </c>
      <c r="C90" s="30" t="e">
        <f aca="false">$A90*0.8*$B$5/$B$6</f>
        <v>#DIV/0!</v>
      </c>
      <c r="D90" s="30" t="e">
        <f aca="false">A90*0.75*$B$5/$B$6</f>
        <v>#DIV/0!</v>
      </c>
      <c r="E90" s="30" t="e">
        <f aca="false">A90*0.7*$B$5/$B$6</f>
        <v>#DIV/0!</v>
      </c>
      <c r="F90" s="30" t="e">
        <f aca="false">A90*0.65*$B$5/$B$6</f>
        <v>#DIV/0!</v>
      </c>
      <c r="G90" s="30" t="e">
        <f aca="false">A90*0.6*$B$5/$B$6</f>
        <v>#DIV/0!</v>
      </c>
      <c r="H90" s="30" t="e">
        <f aca="false">A90*0.55*$B$5/$B$6</f>
        <v>#DIV/0!</v>
      </c>
      <c r="I90" s="30" t="e">
        <f aca="false">A90*0.5*$B$5/$B$6</f>
        <v>#DIV/0!</v>
      </c>
    </row>
    <row r="91" customFormat="false" ht="13.2" hidden="false" customHeight="false" outlineLevel="0" collapsed="false">
      <c r="A91" s="31" t="n">
        <f aca="false">A90+1</f>
        <v>88</v>
      </c>
      <c r="B91" s="30" t="e">
        <f aca="false">$A91*0.85*$B$5/$B$6</f>
        <v>#DIV/0!</v>
      </c>
      <c r="C91" s="30" t="e">
        <f aca="false">$A91*0.8*$B$5/$B$6</f>
        <v>#DIV/0!</v>
      </c>
      <c r="D91" s="30" t="e">
        <f aca="false">A91*0.75*$B$5/$B$6</f>
        <v>#DIV/0!</v>
      </c>
      <c r="E91" s="30" t="e">
        <f aca="false">A91*0.7*$B$5/$B$6</f>
        <v>#DIV/0!</v>
      </c>
      <c r="F91" s="30" t="e">
        <f aca="false">A91*0.65*$B$5/$B$6</f>
        <v>#DIV/0!</v>
      </c>
      <c r="G91" s="30" t="e">
        <f aca="false">A91*0.6*$B$5/$B$6</f>
        <v>#DIV/0!</v>
      </c>
      <c r="H91" s="30" t="e">
        <f aca="false">A91*0.55*$B$5/$B$6</f>
        <v>#DIV/0!</v>
      </c>
      <c r="I91" s="30" t="e">
        <f aca="false">A91*0.5*$B$5/$B$6</f>
        <v>#DIV/0!</v>
      </c>
    </row>
    <row r="92" customFormat="false" ht="13.2" hidden="false" customHeight="false" outlineLevel="0" collapsed="false">
      <c r="A92" s="31" t="n">
        <f aca="false">A91+1</f>
        <v>89</v>
      </c>
      <c r="B92" s="30" t="e">
        <f aca="false">$A92*0.85*$B$5/$B$6</f>
        <v>#DIV/0!</v>
      </c>
      <c r="C92" s="30" t="e">
        <f aca="false">$A92*0.8*$B$5/$B$6</f>
        <v>#DIV/0!</v>
      </c>
      <c r="D92" s="30" t="e">
        <f aca="false">A92*0.75*$B$5/$B$6</f>
        <v>#DIV/0!</v>
      </c>
      <c r="E92" s="30" t="e">
        <f aca="false">A92*0.7*$B$5/$B$6</f>
        <v>#DIV/0!</v>
      </c>
      <c r="F92" s="30" t="e">
        <f aca="false">A92*0.65*$B$5/$B$6</f>
        <v>#DIV/0!</v>
      </c>
      <c r="G92" s="30" t="e">
        <f aca="false">A92*0.6*$B$5/$B$6</f>
        <v>#DIV/0!</v>
      </c>
      <c r="H92" s="30" t="e">
        <f aca="false">A92*0.55*$B$5/$B$6</f>
        <v>#DIV/0!</v>
      </c>
      <c r="I92" s="30" t="e">
        <f aca="false">A92*0.5*$B$5/$B$6</f>
        <v>#DIV/0!</v>
      </c>
    </row>
    <row r="93" customFormat="false" ht="13.2" hidden="false" customHeight="false" outlineLevel="0" collapsed="false">
      <c r="A93" s="31" t="n">
        <f aca="false">A92+1</f>
        <v>90</v>
      </c>
      <c r="B93" s="30" t="e">
        <f aca="false">$A93*0.85*$B$5/$B$6</f>
        <v>#DIV/0!</v>
      </c>
      <c r="C93" s="30" t="e">
        <f aca="false">$A93*0.8*$B$5/$B$6</f>
        <v>#DIV/0!</v>
      </c>
      <c r="D93" s="30" t="e">
        <f aca="false">A93*0.75*$B$5/$B$6</f>
        <v>#DIV/0!</v>
      </c>
      <c r="E93" s="30" t="e">
        <f aca="false">A93*0.7*$B$5/$B$6</f>
        <v>#DIV/0!</v>
      </c>
      <c r="F93" s="30" t="e">
        <f aca="false">A93*0.65*$B$5/$B$6</f>
        <v>#DIV/0!</v>
      </c>
      <c r="G93" s="30" t="e">
        <f aca="false">A93*0.6*$B$5/$B$6</f>
        <v>#DIV/0!</v>
      </c>
      <c r="H93" s="30" t="e">
        <f aca="false">A93*0.55*$B$5/$B$6</f>
        <v>#DIV/0!</v>
      </c>
      <c r="I93" s="30" t="e">
        <f aca="false">A93*0.5*$B$5/$B$6</f>
        <v>#DIV/0!</v>
      </c>
    </row>
    <row r="94" customFormat="false" ht="13.2" hidden="false" customHeight="false" outlineLevel="0" collapsed="false">
      <c r="A94" s="31" t="n">
        <f aca="false">A93+1</f>
        <v>91</v>
      </c>
      <c r="B94" s="30" t="e">
        <f aca="false">$A94*0.85*$B$5/$B$6</f>
        <v>#DIV/0!</v>
      </c>
      <c r="C94" s="30" t="e">
        <f aca="false">$A94*0.8*$B$5/$B$6</f>
        <v>#DIV/0!</v>
      </c>
      <c r="D94" s="30" t="e">
        <f aca="false">A94*0.75*$B$5/$B$6</f>
        <v>#DIV/0!</v>
      </c>
      <c r="E94" s="30" t="e">
        <f aca="false">A94*0.7*$B$5/$B$6</f>
        <v>#DIV/0!</v>
      </c>
      <c r="F94" s="30" t="e">
        <f aca="false">A94*0.65*$B$5/$B$6</f>
        <v>#DIV/0!</v>
      </c>
      <c r="G94" s="30" t="e">
        <f aca="false">A94*0.6*$B$5/$B$6</f>
        <v>#DIV/0!</v>
      </c>
      <c r="H94" s="30" t="e">
        <f aca="false">A94*0.55*$B$5/$B$6</f>
        <v>#DIV/0!</v>
      </c>
      <c r="I94" s="30" t="e">
        <f aca="false">A94*0.5*$B$5/$B$6</f>
        <v>#DIV/0!</v>
      </c>
    </row>
    <row r="95" customFormat="false" ht="13.2" hidden="false" customHeight="false" outlineLevel="0" collapsed="false">
      <c r="A95" s="31" t="n">
        <f aca="false">A94+1</f>
        <v>92</v>
      </c>
      <c r="B95" s="30" t="e">
        <f aca="false">$A95*0.85*$B$5/$B$6</f>
        <v>#DIV/0!</v>
      </c>
      <c r="C95" s="30" t="e">
        <f aca="false">$A95*0.8*$B$5/$B$6</f>
        <v>#DIV/0!</v>
      </c>
      <c r="D95" s="30" t="e">
        <f aca="false">A95*0.75*$B$5/$B$6</f>
        <v>#DIV/0!</v>
      </c>
      <c r="E95" s="30" t="e">
        <f aca="false">A95*0.7*$B$5/$B$6</f>
        <v>#DIV/0!</v>
      </c>
      <c r="F95" s="30" t="e">
        <f aca="false">A95*0.65*$B$5/$B$6</f>
        <v>#DIV/0!</v>
      </c>
      <c r="G95" s="30" t="e">
        <f aca="false">A95*0.6*$B$5/$B$6</f>
        <v>#DIV/0!</v>
      </c>
      <c r="H95" s="30" t="e">
        <f aca="false">A95*0.55*$B$5/$B$6</f>
        <v>#DIV/0!</v>
      </c>
      <c r="I95" s="30" t="e">
        <f aca="false">A95*0.5*$B$5/$B$6</f>
        <v>#DIV/0!</v>
      </c>
    </row>
    <row r="96" customFormat="false" ht="13.2" hidden="false" customHeight="false" outlineLevel="0" collapsed="false">
      <c r="A96" s="31" t="n">
        <f aca="false">A95+1</f>
        <v>93</v>
      </c>
      <c r="B96" s="30" t="e">
        <f aca="false">$A96*0.85*$B$5/$B$6</f>
        <v>#DIV/0!</v>
      </c>
      <c r="C96" s="30" t="e">
        <f aca="false">$A96*0.8*$B$5/$B$6</f>
        <v>#DIV/0!</v>
      </c>
      <c r="D96" s="30" t="e">
        <f aca="false">A96*0.75*$B$5/$B$6</f>
        <v>#DIV/0!</v>
      </c>
      <c r="E96" s="30" t="e">
        <f aca="false">A96*0.7*$B$5/$B$6</f>
        <v>#DIV/0!</v>
      </c>
      <c r="F96" s="30" t="e">
        <f aca="false">A96*0.65*$B$5/$B$6</f>
        <v>#DIV/0!</v>
      </c>
      <c r="G96" s="30" t="e">
        <f aca="false">A96*0.6*$B$5/$B$6</f>
        <v>#DIV/0!</v>
      </c>
      <c r="H96" s="30" t="e">
        <f aca="false">A96*0.55*$B$5/$B$6</f>
        <v>#DIV/0!</v>
      </c>
      <c r="I96" s="30" t="e">
        <f aca="false">A96*0.5*$B$5/$B$6</f>
        <v>#DIV/0!</v>
      </c>
    </row>
    <row r="97" customFormat="false" ht="13.2" hidden="false" customHeight="false" outlineLevel="0" collapsed="false">
      <c r="A97" s="31" t="n">
        <f aca="false">A96+1</f>
        <v>94</v>
      </c>
      <c r="B97" s="30" t="e">
        <f aca="false">$A97*0.85*$B$5/$B$6</f>
        <v>#DIV/0!</v>
      </c>
      <c r="C97" s="30" t="e">
        <f aca="false">$A97*0.8*$B$5/$B$6</f>
        <v>#DIV/0!</v>
      </c>
      <c r="D97" s="30" t="e">
        <f aca="false">A97*0.75*$B$5/$B$6</f>
        <v>#DIV/0!</v>
      </c>
      <c r="E97" s="30" t="e">
        <f aca="false">A97*0.7*$B$5/$B$6</f>
        <v>#DIV/0!</v>
      </c>
      <c r="F97" s="30" t="e">
        <f aca="false">A97*0.65*$B$5/$B$6</f>
        <v>#DIV/0!</v>
      </c>
      <c r="G97" s="30" t="e">
        <f aca="false">A97*0.6*$B$5/$B$6</f>
        <v>#DIV/0!</v>
      </c>
      <c r="H97" s="30" t="e">
        <f aca="false">A97*0.55*$B$5/$B$6</f>
        <v>#DIV/0!</v>
      </c>
      <c r="I97" s="30" t="e">
        <f aca="false">A97*0.5*$B$5/$B$6</f>
        <v>#DIV/0!</v>
      </c>
    </row>
    <row r="98" customFormat="false" ht="13.2" hidden="false" customHeight="false" outlineLevel="0" collapsed="false">
      <c r="A98" s="31" t="n">
        <f aca="false">A97+1</f>
        <v>95</v>
      </c>
      <c r="B98" s="30" t="e">
        <f aca="false">$A98*0.85*$B$5/$B$6</f>
        <v>#DIV/0!</v>
      </c>
      <c r="C98" s="30" t="e">
        <f aca="false">$A98*0.8*$B$5/$B$6</f>
        <v>#DIV/0!</v>
      </c>
      <c r="D98" s="30" t="e">
        <f aca="false">A98*0.75*$B$5/$B$6</f>
        <v>#DIV/0!</v>
      </c>
      <c r="E98" s="30" t="e">
        <f aca="false">A98*0.7*$B$5/$B$6</f>
        <v>#DIV/0!</v>
      </c>
      <c r="F98" s="30" t="e">
        <f aca="false">A98*0.65*$B$5/$B$6</f>
        <v>#DIV/0!</v>
      </c>
      <c r="G98" s="30" t="e">
        <f aca="false">A98*0.6*$B$5/$B$6</f>
        <v>#DIV/0!</v>
      </c>
      <c r="H98" s="30" t="e">
        <f aca="false">A98*0.55*$B$5/$B$6</f>
        <v>#DIV/0!</v>
      </c>
      <c r="I98" s="30" t="e">
        <f aca="false">A98*0.5*$B$5/$B$6</f>
        <v>#DIV/0!</v>
      </c>
    </row>
    <row r="99" customFormat="false" ht="13.2" hidden="false" customHeight="false" outlineLevel="0" collapsed="false">
      <c r="A99" s="31" t="n">
        <f aca="false">A98+1</f>
        <v>96</v>
      </c>
      <c r="B99" s="30" t="e">
        <f aca="false">$A99*0.85*$B$5/$B$6</f>
        <v>#DIV/0!</v>
      </c>
      <c r="C99" s="30" t="e">
        <f aca="false">$A99*0.8*$B$5/$B$6</f>
        <v>#DIV/0!</v>
      </c>
      <c r="D99" s="30" t="e">
        <f aca="false">A99*0.75*$B$5/$B$6</f>
        <v>#DIV/0!</v>
      </c>
      <c r="E99" s="30" t="e">
        <f aca="false">A99*0.7*$B$5/$B$6</f>
        <v>#DIV/0!</v>
      </c>
      <c r="F99" s="30" t="e">
        <f aca="false">A99*0.65*$B$5/$B$6</f>
        <v>#DIV/0!</v>
      </c>
      <c r="G99" s="30" t="e">
        <f aca="false">A99*0.6*$B$5/$B$6</f>
        <v>#DIV/0!</v>
      </c>
      <c r="H99" s="30" t="e">
        <f aca="false">A99*0.55*$B$5/$B$6</f>
        <v>#DIV/0!</v>
      </c>
      <c r="I99" s="30" t="e">
        <f aca="false">A99*0.5*$B$5/$B$6</f>
        <v>#DIV/0!</v>
      </c>
    </row>
    <row r="100" customFormat="false" ht="13.2" hidden="false" customHeight="false" outlineLevel="0" collapsed="false">
      <c r="A100" s="31" t="n">
        <f aca="false">A99+1</f>
        <v>97</v>
      </c>
      <c r="B100" s="30" t="e">
        <f aca="false">$A100*0.85*$B$5/$B$6</f>
        <v>#DIV/0!</v>
      </c>
      <c r="C100" s="30" t="e">
        <f aca="false">$A100*0.8*$B$5/$B$6</f>
        <v>#DIV/0!</v>
      </c>
      <c r="D100" s="30" t="e">
        <f aca="false">A100*0.75*$B$5/$B$6</f>
        <v>#DIV/0!</v>
      </c>
      <c r="E100" s="30" t="e">
        <f aca="false">A100*0.7*$B$5/$B$6</f>
        <v>#DIV/0!</v>
      </c>
      <c r="F100" s="30" t="e">
        <f aca="false">A100*0.65*$B$5/$B$6</f>
        <v>#DIV/0!</v>
      </c>
      <c r="G100" s="30" t="e">
        <f aca="false">A100*0.6*$B$5/$B$6</f>
        <v>#DIV/0!</v>
      </c>
      <c r="H100" s="30" t="e">
        <f aca="false">A100*0.55*$B$5/$B$6</f>
        <v>#DIV/0!</v>
      </c>
      <c r="I100" s="30" t="e">
        <f aca="false">A100*0.5*$B$5/$B$6</f>
        <v>#DIV/0!</v>
      </c>
    </row>
    <row r="101" customFormat="false" ht="13.2" hidden="false" customHeight="false" outlineLevel="0" collapsed="false">
      <c r="A101" s="31" t="n">
        <f aca="false">A100+1</f>
        <v>98</v>
      </c>
      <c r="B101" s="30" t="e">
        <f aca="false">$A101*0.85*$B$5/$B$6</f>
        <v>#DIV/0!</v>
      </c>
      <c r="C101" s="30" t="e">
        <f aca="false">$A101*0.8*$B$5/$B$6</f>
        <v>#DIV/0!</v>
      </c>
      <c r="D101" s="30" t="e">
        <f aca="false">A101*0.75*$B$5/$B$6</f>
        <v>#DIV/0!</v>
      </c>
      <c r="E101" s="30" t="e">
        <f aca="false">A101*0.7*$B$5/$B$6</f>
        <v>#DIV/0!</v>
      </c>
      <c r="F101" s="30" t="e">
        <f aca="false">A101*0.65*$B$5/$B$6</f>
        <v>#DIV/0!</v>
      </c>
      <c r="G101" s="30" t="e">
        <f aca="false">A101*0.6*$B$5/$B$6</f>
        <v>#DIV/0!</v>
      </c>
      <c r="H101" s="30" t="e">
        <f aca="false">A101*0.55*$B$5/$B$6</f>
        <v>#DIV/0!</v>
      </c>
      <c r="I101" s="30" t="e">
        <f aca="false">A101*0.5*$B$5/$B$6</f>
        <v>#DIV/0!</v>
      </c>
    </row>
    <row r="102" customFormat="false" ht="13.2" hidden="false" customHeight="false" outlineLevel="0" collapsed="false">
      <c r="A102" s="31" t="n">
        <f aca="false">A101+1</f>
        <v>99</v>
      </c>
      <c r="B102" s="30" t="e">
        <f aca="false">$A102*0.85*$B$5/$B$6</f>
        <v>#DIV/0!</v>
      </c>
      <c r="C102" s="30" t="e">
        <f aca="false">$A102*0.8*$B$5/$B$6</f>
        <v>#DIV/0!</v>
      </c>
      <c r="D102" s="30" t="e">
        <f aca="false">A102*0.75*$B$5/$B$6</f>
        <v>#DIV/0!</v>
      </c>
      <c r="E102" s="30" t="e">
        <f aca="false">A102*0.7*$B$5/$B$6</f>
        <v>#DIV/0!</v>
      </c>
      <c r="F102" s="30" t="e">
        <f aca="false">A102*0.65*$B$5/$B$6</f>
        <v>#DIV/0!</v>
      </c>
      <c r="G102" s="30" t="e">
        <f aca="false">A102*0.6*$B$5/$B$6</f>
        <v>#DIV/0!</v>
      </c>
      <c r="H102" s="30" t="e">
        <f aca="false">A102*0.55*$B$5/$B$6</f>
        <v>#DIV/0!</v>
      </c>
      <c r="I102" s="30" t="e">
        <f aca="false">A102*0.5*$B$5/$B$6</f>
        <v>#DIV/0!</v>
      </c>
    </row>
    <row r="103" customFormat="false" ht="13.2" hidden="false" customHeight="false" outlineLevel="0" collapsed="false">
      <c r="A103" s="31" t="n">
        <f aca="false">A102+1</f>
        <v>100</v>
      </c>
      <c r="B103" s="30" t="e">
        <f aca="false">$A103*0.85*$B$5/$B$6</f>
        <v>#DIV/0!</v>
      </c>
      <c r="C103" s="30" t="e">
        <f aca="false">$A103*0.8*$B$5/$B$6</f>
        <v>#DIV/0!</v>
      </c>
      <c r="D103" s="30" t="e">
        <f aca="false">A103*0.75*$B$5/$B$6</f>
        <v>#DIV/0!</v>
      </c>
      <c r="E103" s="30" t="e">
        <f aca="false">A103*0.7*$B$5/$B$6</f>
        <v>#DIV/0!</v>
      </c>
      <c r="F103" s="30" t="e">
        <f aca="false">A103*0.65*$B$5/$B$6</f>
        <v>#DIV/0!</v>
      </c>
      <c r="G103" s="30" t="e">
        <f aca="false">A103*0.6*$B$5/$B$6</f>
        <v>#DIV/0!</v>
      </c>
      <c r="H103" s="30" t="e">
        <f aca="false">A103*0.55*$B$5/$B$6</f>
        <v>#DIV/0!</v>
      </c>
      <c r="I103" s="30" t="e">
        <f aca="false">A103*0.5*$B$5/$B$6</f>
        <v>#DIV/0!</v>
      </c>
    </row>
    <row r="104" customFormat="false" ht="13.2" hidden="false" customHeight="false" outlineLevel="0" collapsed="false">
      <c r="A104" s="32"/>
      <c r="B104" s="33"/>
      <c r="C104" s="33"/>
      <c r="D104" s="33"/>
      <c r="E104" s="33"/>
      <c r="F104" s="33"/>
      <c r="G104" s="33"/>
      <c r="H104" s="33"/>
      <c r="I104" s="33"/>
    </row>
    <row r="105" customFormat="false" ht="13.2" hidden="false" customHeight="false" outlineLevel="0" collapsed="false">
      <c r="A105" s="32"/>
      <c r="B105" s="33"/>
      <c r="C105" s="33"/>
      <c r="D105" s="33"/>
      <c r="E105" s="33"/>
      <c r="F105" s="33"/>
      <c r="G105" s="33"/>
      <c r="H105" s="33"/>
      <c r="I105" s="33"/>
    </row>
    <row r="106" customFormat="false" ht="13.2" hidden="false" customHeight="false" outlineLevel="0" collapsed="false">
      <c r="A106" s="32"/>
      <c r="B106" s="33"/>
      <c r="C106" s="33"/>
      <c r="D106" s="33"/>
      <c r="E106" s="33"/>
      <c r="F106" s="33"/>
      <c r="G106" s="33"/>
      <c r="H106" s="33"/>
      <c r="I106" s="33"/>
    </row>
    <row r="107" customFormat="false" ht="13.2" hidden="false" customHeight="false" outlineLevel="0" collapsed="false">
      <c r="A107" s="32"/>
      <c r="B107" s="33"/>
      <c r="C107" s="33"/>
      <c r="D107" s="33"/>
      <c r="E107" s="33"/>
      <c r="F107" s="33"/>
      <c r="G107" s="33"/>
      <c r="H107" s="33"/>
      <c r="I107" s="33"/>
    </row>
    <row r="108" customFormat="false" ht="13.2" hidden="false" customHeight="false" outlineLevel="0" collapsed="false">
      <c r="A108" s="32"/>
      <c r="B108" s="33"/>
      <c r="C108" s="33"/>
      <c r="D108" s="33"/>
      <c r="E108" s="33"/>
      <c r="F108" s="33"/>
      <c r="G108" s="33"/>
      <c r="H108" s="33"/>
      <c r="I108" s="33"/>
    </row>
  </sheetData>
  <sheetProtection sheet="true" password="bc77" selectLockedCells="true"/>
  <mergeCells count="4">
    <mergeCell ref="A1:I1"/>
    <mergeCell ref="A2:E4"/>
    <mergeCell ref="B10:I10"/>
    <mergeCell ref="A11:A12"/>
  </mergeCells>
  <printOptions headings="false" gridLines="false" gridLinesSet="true" horizontalCentered="false" verticalCentered="false"/>
  <pageMargins left="1" right="0.75" top="0.5" bottom="0.6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Ag is an equal opportunity provide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52:40Z</dcterms:created>
  <dc:creator>Larry Bainter</dc:creator>
  <dc:description/>
  <dc:language>en-US</dc:language>
  <cp:lastModifiedBy>Stinson, Richard</cp:lastModifiedBy>
  <cp:lastPrinted>2013-06-11T15:06:08Z</cp:lastPrinted>
  <dcterms:modified xsi:type="dcterms:W3CDTF">2019-08-07T20:43:07Z</dcterms:modified>
  <cp:revision>0</cp:revision>
  <dc:subject/>
  <dc:title/>
</cp:coreProperties>
</file>